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Sportska zajednica Grada Poreča</t>
  </si>
  <si>
    <t xml:space="preserve">N.Tesla 16, Poreč</t>
  </si>
  <si>
    <t xml:space="preserve">UR.BR..2167-18-200/02-2020</t>
  </si>
  <si>
    <t xml:space="preserve"> FINANCIJSKi PLAN SPORTSKE ZAJEDNICE GRADA POREČA ZA 2021.</t>
  </si>
  <si>
    <t xml:space="preserve">PRIHODI:</t>
  </si>
  <si>
    <t xml:space="preserve">Plan Proračun </t>
  </si>
  <si>
    <t xml:space="preserve">Plan </t>
  </si>
  <si>
    <t xml:space="preserve">Plan</t>
  </si>
  <si>
    <t xml:space="preserve">IZVORI FINANCIRANJA</t>
  </si>
  <si>
    <t xml:space="preserve">Grada Poreča</t>
  </si>
  <si>
    <t xml:space="preserve">Vlastiti prihodi</t>
  </si>
  <si>
    <t xml:space="preserve">Ukupno</t>
  </si>
  <si>
    <t xml:space="preserve">Grad Poreč</t>
  </si>
  <si>
    <t xml:space="preserve">Stručne službe za organizaciju rekreacije </t>
  </si>
  <si>
    <t xml:space="preserve">Redovna djelatnost sportskih klubova</t>
  </si>
  <si>
    <t xml:space="preserve">Zajedničke potrebe sportskih klubova</t>
  </si>
  <si>
    <t xml:space="preserve">Održavanje Sportskih objekata</t>
  </si>
  <si>
    <t xml:space="preserve">Redovno održavanje sportske dvorane Žatika</t>
  </si>
  <si>
    <t xml:space="preserve">Korištenje SD Žatika za gradske manifestacije</t>
  </si>
  <si>
    <t xml:space="preserve">Troškovi EU natjecanja sportskih klubova</t>
  </si>
  <si>
    <t xml:space="preserve">Izvrsnost u sportu</t>
  </si>
  <si>
    <t xml:space="preserve">Vlastiti prihodi od iznajmljivanja objekata</t>
  </si>
  <si>
    <t xml:space="preserve">Ostali prihodi (kamate, odštete, otpis dugovanja)</t>
  </si>
  <si>
    <t xml:space="preserve">EU projekt</t>
  </si>
  <si>
    <t xml:space="preserve">UKUPNO:</t>
  </si>
  <si>
    <t xml:space="preserve">Višak prihoda</t>
  </si>
  <si>
    <t xml:space="preserve">Sveukupno:</t>
  </si>
  <si>
    <t xml:space="preserve">RASHODI:</t>
  </si>
  <si>
    <t xml:space="preserve">Plan proračun</t>
  </si>
  <si>
    <t xml:space="preserve">POZICIJA:</t>
  </si>
  <si>
    <t xml:space="preserve">vlastiti prihodi</t>
  </si>
  <si>
    <t xml:space="preserve">Body building klub Veli Jože</t>
  </si>
  <si>
    <t xml:space="preserve">Atletski klub "Maximvs"</t>
  </si>
  <si>
    <t xml:space="preserve">Biciklistički klub Poreč</t>
  </si>
  <si>
    <t xml:space="preserve">Društvo za podvodne djelatnosti i s.ribolov Poreč</t>
  </si>
  <si>
    <t xml:space="preserve">Golf klub "Parentium"</t>
  </si>
  <si>
    <t xml:space="preserve">Hrvački klub Poreč</t>
  </si>
  <si>
    <t xml:space="preserve">Jedriličarski klub Horizont Poreč</t>
  </si>
  <si>
    <t xml:space="preserve">Judo klub Istra Poreč</t>
  </si>
  <si>
    <t xml:space="preserve">Karate klub Finida Poreč</t>
  </si>
  <si>
    <t xml:space="preserve">Kick boxing klub King </t>
  </si>
  <si>
    <t xml:space="preserve">Klub ritmičko sportske gimnastike Poreč</t>
  </si>
  <si>
    <t xml:space="preserve">Klub za daljinsko plivanje  i s.r. Poreč</t>
  </si>
  <si>
    <t xml:space="preserve">Košarkaški klub Poreč</t>
  </si>
  <si>
    <t xml:space="preserve">Boćarsko kuglački klub Poreč</t>
  </si>
  <si>
    <t xml:space="preserve">Mačevalački klub "Špada"</t>
  </si>
  <si>
    <t xml:space="preserve">Nogometni klub Jadran Poreč</t>
  </si>
  <si>
    <t xml:space="preserve">Odbojkaški klub Poreč</t>
  </si>
  <si>
    <t xml:space="preserve">Plivački klub Poreč</t>
  </si>
  <si>
    <t xml:space="preserve">Rukometni klub Poreč</t>
  </si>
  <si>
    <t xml:space="preserve">STK Jadran Poreč</t>
  </si>
  <si>
    <t xml:space="preserve">Snowboard klub Goffy</t>
  </si>
  <si>
    <t xml:space="preserve">Sportsko ribolovno društvo Zubatac</t>
  </si>
  <si>
    <t xml:space="preserve">Šahovski klub Vladimir Gortan</t>
  </si>
  <si>
    <t xml:space="preserve">Tenis klub PRO 2000</t>
  </si>
  <si>
    <t xml:space="preserve">Veslački klub Adriatico</t>
  </si>
  <si>
    <t xml:space="preserve">Vaterpolo klub Poreč</t>
  </si>
  <si>
    <t xml:space="preserve">Zajednica boćarskih klubova Poreč</t>
  </si>
  <si>
    <t xml:space="preserve">Ženski kuglački klub Istra</t>
  </si>
  <si>
    <t xml:space="preserve">Streličarski klub Poreč Parenzo</t>
  </si>
  <si>
    <t xml:space="preserve">Ženski rukometni klub Poreč</t>
  </si>
  <si>
    <t xml:space="preserve">POZCIJA:</t>
  </si>
  <si>
    <t xml:space="preserve">Proračun</t>
  </si>
  <si>
    <t xml:space="preserve">Vlastiti</t>
  </si>
  <si>
    <t xml:space="preserve">Grada poreča</t>
  </si>
  <si>
    <t xml:space="preserve">prihodi</t>
  </si>
  <si>
    <t xml:space="preserve">Prijevoz sportskih klubova</t>
  </si>
  <si>
    <t xml:space="preserve">Liječnički pregledi sportaša</t>
  </si>
  <si>
    <t xml:space="preserve">Redarske usluge</t>
  </si>
  <si>
    <t xml:space="preserve">Najam sportskih objekata</t>
  </si>
  <si>
    <t xml:space="preserve">Školovanje treneri</t>
  </si>
  <si>
    <t xml:space="preserve">Ostali troškovi (pomoć, pehari, manifestacije)</t>
  </si>
  <si>
    <t xml:space="preserve">UKUPNO</t>
  </si>
  <si>
    <t xml:space="preserve">POZICIJA</t>
  </si>
  <si>
    <t xml:space="preserve">Vlastiti </t>
  </si>
  <si>
    <t xml:space="preserve">Održavanje sportskih objekata</t>
  </si>
  <si>
    <t xml:space="preserve">Troškovi električne energije</t>
  </si>
  <si>
    <t xml:space="preserve">Usluge tekućeg održavanja</t>
  </si>
  <si>
    <t xml:space="preserve">Materijal i dijelovi za tekuće održavanje</t>
  </si>
  <si>
    <t xml:space="preserve">Komunalne usluge (voda i odvoz smeća)</t>
  </si>
  <si>
    <t xml:space="preserve">Premije osiguranja</t>
  </si>
  <si>
    <t xml:space="preserve">Stručne službe za organizaciju</t>
  </si>
  <si>
    <t xml:space="preserve">Grada</t>
  </si>
  <si>
    <t xml:space="preserve">Plaće za zaposlene</t>
  </si>
  <si>
    <t xml:space="preserve">Tekući troškovi stručnih službi</t>
  </si>
  <si>
    <t xml:space="preserve">uredski materijal</t>
  </si>
  <si>
    <t xml:space="preserve">usluge banke</t>
  </si>
  <si>
    <t xml:space="preserve">usluge programiranja</t>
  </si>
  <si>
    <t xml:space="preserve">trošak telefona</t>
  </si>
  <si>
    <t xml:space="preserve">reprezentacija</t>
  </si>
  <si>
    <t xml:space="preserve">usluge revizije i odvjetnika i dr.</t>
  </si>
  <si>
    <t xml:space="preserve">Ukupno:</t>
  </si>
  <si>
    <t xml:space="preserve">Proračun </t>
  </si>
  <si>
    <t xml:space="preserve">Održavanje SD Žatika</t>
  </si>
  <si>
    <t xml:space="preserve">Materijal za redovno održavanje</t>
  </si>
  <si>
    <t xml:space="preserve">Trošak električne energije</t>
  </si>
  <si>
    <t xml:space="preserve">Lož ulje</t>
  </si>
  <si>
    <t xml:space="preserve">Usluge za redovno održavanje</t>
  </si>
  <si>
    <t xml:space="preserve">Utrošak vode</t>
  </si>
  <si>
    <t xml:space="preserve">Osiguranje</t>
  </si>
  <si>
    <t xml:space="preserve">Korištenje sportske dvorane Žatika</t>
  </si>
  <si>
    <t xml:space="preserve">POZCIJA</t>
  </si>
  <si>
    <t xml:space="preserve">Donacija za izvrsnost u sportu</t>
  </si>
  <si>
    <t xml:space="preserve">EU  projekt ENDURANCE</t>
  </si>
  <si>
    <t xml:space="preserve">Organizacija međunarodne radne konferencije</t>
  </si>
  <si>
    <t xml:space="preserve">Intelektualne usluge</t>
  </si>
  <si>
    <t xml:space="preserve">Administrator projekta </t>
  </si>
  <si>
    <t xml:space="preserve">OSTALI TROŠKOVI</t>
  </si>
  <si>
    <t xml:space="preserve">Vlasiti</t>
  </si>
  <si>
    <t xml:space="preserve">Izbor sportaša godine</t>
  </si>
  <si>
    <t xml:space="preserve">Dječiji olimpijski festival</t>
  </si>
  <si>
    <t xml:space="preserve">Amortizacija</t>
  </si>
  <si>
    <t xml:space="preserve">Ostali troškovi</t>
  </si>
  <si>
    <t xml:space="preserve">SVEUKUPNO TROŠKOVI:</t>
  </si>
  <si>
    <t xml:space="preserve">U Poreču, 01. travnja 2021. godine.</t>
  </si>
  <si>
    <t xml:space="preserve">Predsjednik:</t>
  </si>
  <si>
    <t xml:space="preserve">Aleksandar Beaković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"/>
    <numFmt numFmtId="168" formatCode="#,##0.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</font>
    <font>
      <sz val="9"/>
      <color rgb="FF969696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169" activeCellId="0" sqref="H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4" min="2" style="1" width="9.14"/>
    <col collapsed="false" customWidth="true" hidden="false" outlineLevel="0" max="5" min="5" style="1" width="12.56"/>
    <col collapsed="false" customWidth="true" hidden="true" outlineLevel="0" max="6" min="6" style="1" width="10.13"/>
    <col collapsed="false" customWidth="true" hidden="false" outlineLevel="0" max="7" min="7" style="1" width="26.99"/>
    <col collapsed="false" customWidth="true" hidden="false" outlineLevel="0" max="8" min="8" style="1" width="22.99"/>
    <col collapsed="false" customWidth="true" hidden="false" outlineLevel="0" max="9" min="9" style="1" width="24.13"/>
    <col collapsed="false" customWidth="true" hidden="false" outlineLevel="0" max="10" min="10" style="1" width="15.85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3" customFormat="false" ht="1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 t="s">
        <v>2</v>
      </c>
      <c r="C5" s="3"/>
      <c r="D5" s="4"/>
      <c r="E5" s="4"/>
      <c r="F5" s="4"/>
      <c r="G5" s="4"/>
      <c r="H5" s="4"/>
      <c r="I5" s="3"/>
      <c r="J5" s="3"/>
      <c r="K5" s="3"/>
    </row>
    <row r="6" customFormat="false" ht="15" hidden="false" customHeight="false" outlineLevel="0" collapsed="false">
      <c r="B6" s="3"/>
      <c r="C6" s="3"/>
      <c r="D6" s="4" t="s">
        <v>3</v>
      </c>
      <c r="E6" s="4"/>
      <c r="F6" s="4"/>
      <c r="G6" s="4"/>
      <c r="H6" s="4"/>
      <c r="I6" s="3"/>
      <c r="J6" s="3"/>
      <c r="K6" s="3"/>
      <c r="L6" s="5"/>
    </row>
    <row r="7" customFormat="false" ht="15" hidden="false" customHeight="false" outlineLevel="0" collapsed="false">
      <c r="B7" s="3"/>
      <c r="C7" s="3"/>
      <c r="D7" s="4"/>
      <c r="E7" s="4"/>
      <c r="F7" s="4"/>
      <c r="G7" s="4"/>
      <c r="H7" s="4"/>
      <c r="I7" s="3"/>
      <c r="J7" s="3"/>
      <c r="K7" s="3"/>
      <c r="L7" s="5"/>
    </row>
    <row r="8" customFormat="false" ht="15" hidden="false" customHeight="false" outlineLevel="0" collapsed="false">
      <c r="B8" s="3"/>
      <c r="C8" s="3"/>
      <c r="D8" s="4"/>
      <c r="E8" s="4"/>
      <c r="F8" s="4"/>
      <c r="G8" s="4"/>
      <c r="H8" s="4"/>
      <c r="I8" s="3"/>
      <c r="J8" s="3"/>
      <c r="K8" s="3"/>
      <c r="L8" s="5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5"/>
    </row>
    <row r="10" customFormat="false" ht="15" hidden="false" customHeight="false" outlineLevel="0" collapsed="false">
      <c r="B10" s="6" t="s">
        <v>4</v>
      </c>
      <c r="C10" s="7"/>
      <c r="D10" s="7"/>
      <c r="E10" s="7"/>
      <c r="F10" s="7"/>
      <c r="G10" s="8"/>
      <c r="H10" s="8"/>
      <c r="I10" s="8"/>
      <c r="J10" s="9"/>
      <c r="K10" s="10"/>
      <c r="L10" s="11"/>
      <c r="M10" s="12"/>
      <c r="N10" s="12"/>
    </row>
    <row r="11" customFormat="false" ht="15" hidden="false" customHeight="false" outlineLevel="0" collapsed="false">
      <c r="B11" s="13"/>
      <c r="C11" s="14"/>
      <c r="D11" s="14"/>
      <c r="E11" s="14"/>
      <c r="F11" s="14"/>
      <c r="G11" s="15" t="s">
        <v>5</v>
      </c>
      <c r="H11" s="15" t="s">
        <v>6</v>
      </c>
      <c r="I11" s="16" t="s">
        <v>7</v>
      </c>
      <c r="J11" s="17"/>
      <c r="K11" s="18"/>
      <c r="L11" s="11"/>
      <c r="M11" s="12"/>
      <c r="N11" s="12"/>
    </row>
    <row r="12" customFormat="false" ht="15" hidden="false" customHeight="false" outlineLevel="0" collapsed="false">
      <c r="B12" s="13" t="s">
        <v>8</v>
      </c>
      <c r="C12" s="14"/>
      <c r="D12" s="14"/>
      <c r="E12" s="14"/>
      <c r="F12" s="14"/>
      <c r="G12" s="15" t="s">
        <v>9</v>
      </c>
      <c r="H12" s="15" t="s">
        <v>10</v>
      </c>
      <c r="I12" s="16" t="s">
        <v>11</v>
      </c>
      <c r="J12" s="19"/>
      <c r="K12" s="18"/>
      <c r="L12" s="11"/>
      <c r="M12" s="12"/>
      <c r="N12" s="12"/>
    </row>
    <row r="13" customFormat="false" ht="15" hidden="false" customHeight="false" outlineLevel="0" collapsed="false">
      <c r="B13" s="20"/>
      <c r="C13" s="21"/>
      <c r="D13" s="21"/>
      <c r="E13" s="21"/>
      <c r="F13" s="21"/>
      <c r="G13" s="22" t="n">
        <v>2021</v>
      </c>
      <c r="H13" s="22" t="n">
        <v>2021</v>
      </c>
      <c r="I13" s="23" t="n">
        <v>2021</v>
      </c>
      <c r="J13" s="24"/>
      <c r="K13" s="18"/>
      <c r="L13" s="11"/>
      <c r="M13" s="12"/>
      <c r="N13" s="12"/>
    </row>
    <row r="14" customFormat="false" ht="15" hidden="false" customHeight="false" outlineLevel="0" collapsed="false">
      <c r="B14" s="25" t="s">
        <v>12</v>
      </c>
      <c r="C14" s="26"/>
      <c r="D14" s="26"/>
      <c r="E14" s="26"/>
      <c r="F14" s="26"/>
      <c r="G14" s="27"/>
      <c r="H14" s="28"/>
      <c r="I14" s="29"/>
      <c r="J14" s="30"/>
      <c r="K14" s="10"/>
      <c r="L14" s="11"/>
      <c r="M14" s="12"/>
      <c r="N14" s="12"/>
    </row>
    <row r="15" customFormat="false" ht="15" hidden="false" customHeight="false" outlineLevel="0" collapsed="false">
      <c r="B15" s="31" t="s">
        <v>13</v>
      </c>
      <c r="C15" s="32"/>
      <c r="D15" s="32"/>
      <c r="E15" s="32"/>
      <c r="F15" s="32"/>
      <c r="G15" s="33" t="n">
        <v>1917800</v>
      </c>
      <c r="H15" s="33" t="n">
        <v>0</v>
      </c>
      <c r="I15" s="34" t="n">
        <v>1917800</v>
      </c>
      <c r="J15" s="35"/>
      <c r="K15" s="36"/>
      <c r="L15" s="11"/>
      <c r="M15" s="12"/>
      <c r="N15" s="12"/>
    </row>
    <row r="16" customFormat="false" ht="15" hidden="false" customHeight="false" outlineLevel="0" collapsed="false">
      <c r="B16" s="31" t="s">
        <v>14</v>
      </c>
      <c r="C16" s="32"/>
      <c r="D16" s="32"/>
      <c r="E16" s="32"/>
      <c r="F16" s="32"/>
      <c r="G16" s="33" t="n">
        <v>2092000</v>
      </c>
      <c r="H16" s="33" t="n">
        <v>0</v>
      </c>
      <c r="I16" s="34" t="n">
        <v>2092000</v>
      </c>
      <c r="J16" s="35"/>
      <c r="K16" s="36"/>
      <c r="L16" s="11"/>
      <c r="M16" s="12"/>
      <c r="N16" s="12"/>
    </row>
    <row r="17" customFormat="false" ht="15" hidden="false" customHeight="false" outlineLevel="0" collapsed="false">
      <c r="B17" s="31" t="s">
        <v>15</v>
      </c>
      <c r="C17" s="32"/>
      <c r="D17" s="32"/>
      <c r="E17" s="32"/>
      <c r="F17" s="32"/>
      <c r="G17" s="33" t="n">
        <v>1212000</v>
      </c>
      <c r="H17" s="33" t="n">
        <v>0</v>
      </c>
      <c r="I17" s="34" t="n">
        <v>1212000</v>
      </c>
      <c r="J17" s="35"/>
      <c r="K17" s="36"/>
      <c r="L17" s="11"/>
      <c r="M17" s="12"/>
      <c r="N17" s="12"/>
    </row>
    <row r="18" customFormat="false" ht="15" hidden="false" customHeight="false" outlineLevel="0" collapsed="false">
      <c r="B18" s="31" t="s">
        <v>16</v>
      </c>
      <c r="C18" s="32"/>
      <c r="D18" s="32"/>
      <c r="E18" s="32"/>
      <c r="F18" s="32"/>
      <c r="G18" s="33" t="n">
        <v>612000</v>
      </c>
      <c r="H18" s="33" t="n">
        <v>0</v>
      </c>
      <c r="I18" s="34" t="n">
        <v>612000</v>
      </c>
      <c r="J18" s="35"/>
      <c r="K18" s="36"/>
      <c r="L18" s="11"/>
      <c r="M18" s="12"/>
      <c r="N18" s="12"/>
    </row>
    <row r="19" customFormat="false" ht="15" hidden="false" customHeight="false" outlineLevel="0" collapsed="false">
      <c r="B19" s="31" t="s">
        <v>17</v>
      </c>
      <c r="C19" s="32"/>
      <c r="D19" s="32"/>
      <c r="E19" s="32"/>
      <c r="F19" s="32"/>
      <c r="G19" s="33" t="n">
        <v>664000</v>
      </c>
      <c r="H19" s="33" t="n">
        <v>0</v>
      </c>
      <c r="I19" s="34" t="n">
        <v>664000</v>
      </c>
      <c r="J19" s="35"/>
      <c r="K19" s="36"/>
      <c r="L19" s="11"/>
      <c r="M19" s="12"/>
      <c r="N19" s="12"/>
    </row>
    <row r="20" customFormat="false" ht="15" hidden="false" customHeight="false" outlineLevel="0" collapsed="false">
      <c r="B20" s="31" t="s">
        <v>18</v>
      </c>
      <c r="C20" s="32"/>
      <c r="D20" s="32"/>
      <c r="E20" s="32"/>
      <c r="F20" s="32"/>
      <c r="G20" s="33" t="n">
        <v>250000</v>
      </c>
      <c r="H20" s="33" t="n">
        <v>0</v>
      </c>
      <c r="I20" s="34" t="n">
        <v>250000</v>
      </c>
      <c r="J20" s="35"/>
      <c r="K20" s="36"/>
      <c r="L20" s="11"/>
      <c r="M20" s="12"/>
      <c r="N20" s="12"/>
    </row>
    <row r="21" customFormat="false" ht="15" hidden="false" customHeight="false" outlineLevel="0" collapsed="false">
      <c r="B21" s="31" t="s">
        <v>19</v>
      </c>
      <c r="C21" s="32"/>
      <c r="D21" s="32"/>
      <c r="E21" s="32"/>
      <c r="F21" s="32"/>
      <c r="G21" s="33" t="n">
        <v>200000</v>
      </c>
      <c r="H21" s="33" t="n">
        <v>0</v>
      </c>
      <c r="I21" s="34" t="n">
        <v>200000</v>
      </c>
      <c r="J21" s="35"/>
      <c r="K21" s="36"/>
      <c r="L21" s="11"/>
      <c r="M21" s="12"/>
      <c r="N21" s="12"/>
    </row>
    <row r="22" customFormat="false" ht="15" hidden="false" customHeight="false" outlineLevel="0" collapsed="false">
      <c r="B22" s="31" t="s">
        <v>20</v>
      </c>
      <c r="C22" s="32"/>
      <c r="D22" s="32"/>
      <c r="E22" s="32"/>
      <c r="F22" s="32"/>
      <c r="G22" s="33" t="n">
        <v>300000</v>
      </c>
      <c r="H22" s="33" t="n">
        <v>0</v>
      </c>
      <c r="I22" s="34" t="n">
        <v>300000</v>
      </c>
      <c r="J22" s="35"/>
      <c r="K22" s="36"/>
      <c r="L22" s="11"/>
      <c r="M22" s="12"/>
      <c r="N22" s="12"/>
    </row>
    <row r="23" customFormat="false" ht="15" hidden="false" customHeight="false" outlineLevel="0" collapsed="false">
      <c r="B23" s="31"/>
      <c r="C23" s="32"/>
      <c r="D23" s="32"/>
      <c r="E23" s="32"/>
      <c r="F23" s="32"/>
      <c r="G23" s="33"/>
      <c r="H23" s="33"/>
      <c r="I23" s="34"/>
      <c r="J23" s="35"/>
      <c r="K23" s="36"/>
      <c r="L23" s="11"/>
      <c r="M23" s="12"/>
      <c r="N23" s="12"/>
    </row>
    <row r="24" customFormat="false" ht="15" hidden="false" customHeight="false" outlineLevel="0" collapsed="false">
      <c r="B24" s="37" t="s">
        <v>11</v>
      </c>
      <c r="C24" s="32"/>
      <c r="D24" s="32"/>
      <c r="E24" s="32"/>
      <c r="F24" s="32"/>
      <c r="G24" s="38" t="n">
        <f aca="false">G15+G16+G17+G18+G19+G20+G21+G22+G23</f>
        <v>7247800</v>
      </c>
      <c r="H24" s="38" t="n">
        <f aca="false">H15+H16+H17+H18+H19+H20+H21+H22+H23</f>
        <v>0</v>
      </c>
      <c r="I24" s="39" t="n">
        <f aca="false">I15+I16+I17+I18+I19+I20+I21+I22+I23</f>
        <v>7247800</v>
      </c>
      <c r="J24" s="40"/>
      <c r="K24" s="41"/>
      <c r="L24" s="11"/>
      <c r="M24" s="12"/>
      <c r="N24" s="12"/>
    </row>
    <row r="25" customFormat="false" ht="15" hidden="false" customHeight="false" outlineLevel="0" collapsed="false">
      <c r="B25" s="37" t="s">
        <v>21</v>
      </c>
      <c r="C25" s="32"/>
      <c r="D25" s="32"/>
      <c r="E25" s="32"/>
      <c r="F25" s="32"/>
      <c r="G25" s="33" t="n">
        <v>0</v>
      </c>
      <c r="H25" s="38" t="n">
        <v>200000</v>
      </c>
      <c r="I25" s="39" t="n">
        <v>200000</v>
      </c>
      <c r="J25" s="40"/>
      <c r="K25" s="41"/>
      <c r="L25" s="11"/>
      <c r="M25" s="12"/>
      <c r="N25" s="12"/>
    </row>
    <row r="26" customFormat="false" ht="15" hidden="false" customHeight="false" outlineLevel="0" collapsed="false">
      <c r="B26" s="37" t="s">
        <v>22</v>
      </c>
      <c r="C26" s="32"/>
      <c r="D26" s="32"/>
      <c r="E26" s="32"/>
      <c r="F26" s="32"/>
      <c r="G26" s="42" t="n">
        <v>0</v>
      </c>
      <c r="H26" s="43" t="n">
        <v>20000</v>
      </c>
      <c r="I26" s="44" t="n">
        <v>20000</v>
      </c>
      <c r="J26" s="40"/>
      <c r="K26" s="41"/>
      <c r="L26" s="11"/>
      <c r="M26" s="12"/>
      <c r="N26" s="12"/>
    </row>
    <row r="27" customFormat="false" ht="15" hidden="false" customHeight="false" outlineLevel="0" collapsed="false">
      <c r="B27" s="37" t="s">
        <v>23</v>
      </c>
      <c r="C27" s="32"/>
      <c r="D27" s="32"/>
      <c r="E27" s="32"/>
      <c r="F27" s="32"/>
      <c r="G27" s="42" t="n">
        <v>0</v>
      </c>
      <c r="H27" s="43" t="n">
        <v>170000</v>
      </c>
      <c r="I27" s="44" t="n">
        <v>170000</v>
      </c>
      <c r="J27" s="40"/>
      <c r="K27" s="41"/>
      <c r="L27" s="11"/>
      <c r="M27" s="12"/>
      <c r="N27" s="12"/>
    </row>
    <row r="28" customFormat="false" ht="15" hidden="false" customHeight="false" outlineLevel="0" collapsed="false">
      <c r="B28" s="37"/>
      <c r="C28" s="32"/>
      <c r="D28" s="32"/>
      <c r="E28" s="32"/>
      <c r="F28" s="32"/>
      <c r="G28" s="42"/>
      <c r="H28" s="43"/>
      <c r="I28" s="44"/>
      <c r="J28" s="40"/>
      <c r="K28" s="41"/>
      <c r="L28" s="11"/>
      <c r="M28" s="12"/>
      <c r="N28" s="12"/>
    </row>
    <row r="29" customFormat="false" ht="15" hidden="false" customHeight="false" outlineLevel="0" collapsed="false">
      <c r="B29" s="37" t="s">
        <v>24</v>
      </c>
      <c r="C29" s="32"/>
      <c r="D29" s="32"/>
      <c r="E29" s="32"/>
      <c r="F29" s="32"/>
      <c r="G29" s="43" t="n">
        <f aca="false">G24</f>
        <v>7247800</v>
      </c>
      <c r="H29" s="43" t="n">
        <f aca="false">H25+H26+H28+H27</f>
        <v>390000</v>
      </c>
      <c r="I29" s="44" t="n">
        <f aca="false">I15+I16+I17+I18+I19+I20+I21+I25+I26+I27+I28+I22+I23</f>
        <v>7637800</v>
      </c>
      <c r="J29" s="40"/>
      <c r="K29" s="41"/>
      <c r="L29" s="11"/>
      <c r="M29" s="12"/>
      <c r="N29" s="12"/>
    </row>
    <row r="30" customFormat="false" ht="15" hidden="false" customHeight="false" outlineLevel="0" collapsed="false">
      <c r="B30" s="37" t="s">
        <v>25</v>
      </c>
      <c r="C30" s="32"/>
      <c r="D30" s="32"/>
      <c r="E30" s="45"/>
      <c r="F30" s="46"/>
      <c r="G30" s="43"/>
      <c r="H30" s="43" t="n">
        <v>200000</v>
      </c>
      <c r="I30" s="44" t="n">
        <v>200000</v>
      </c>
      <c r="J30" s="40"/>
      <c r="K30" s="41"/>
      <c r="L30" s="11"/>
      <c r="M30" s="12"/>
      <c r="N30" s="12"/>
    </row>
    <row r="31" customFormat="false" ht="15" hidden="false" customHeight="false" outlineLevel="0" collapsed="false">
      <c r="B31" s="47"/>
      <c r="C31" s="48"/>
      <c r="D31" s="48"/>
      <c r="E31" s="49" t="s">
        <v>26</v>
      </c>
      <c r="F31" s="50"/>
      <c r="G31" s="51" t="n">
        <v>7247800</v>
      </c>
      <c r="H31" s="51" t="n">
        <f aca="false">H25+H26+H30+H27</f>
        <v>590000</v>
      </c>
      <c r="I31" s="52" t="n">
        <f aca="false">I29+I30</f>
        <v>7837800</v>
      </c>
      <c r="J31" s="40"/>
      <c r="K31" s="41"/>
      <c r="L31" s="11"/>
      <c r="M31" s="12"/>
      <c r="N31" s="12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53"/>
      <c r="J32" s="10"/>
      <c r="K32" s="10"/>
      <c r="L32" s="5"/>
    </row>
    <row r="33" customFormat="false" ht="15" hidden="false" customHeight="false" outlineLevel="0" collapsed="false">
      <c r="B33" s="54" t="s">
        <v>27</v>
      </c>
      <c r="C33" s="7"/>
      <c r="D33" s="7"/>
      <c r="E33" s="7"/>
      <c r="F33" s="55"/>
      <c r="G33" s="8" t="s">
        <v>28</v>
      </c>
      <c r="H33" s="8" t="s">
        <v>7</v>
      </c>
      <c r="I33" s="56" t="s">
        <v>7</v>
      </c>
      <c r="J33" s="17"/>
      <c r="K33" s="18"/>
      <c r="L33" s="5"/>
    </row>
    <row r="34" customFormat="false" ht="15" hidden="false" customHeight="false" outlineLevel="0" collapsed="false">
      <c r="B34" s="25" t="s">
        <v>29</v>
      </c>
      <c r="C34" s="26"/>
      <c r="D34" s="26"/>
      <c r="E34" s="26"/>
      <c r="F34" s="57"/>
      <c r="G34" s="58" t="s">
        <v>9</v>
      </c>
      <c r="H34" s="58" t="s">
        <v>30</v>
      </c>
      <c r="I34" s="59" t="s">
        <v>11</v>
      </c>
      <c r="J34" s="24"/>
      <c r="K34" s="18"/>
      <c r="L34" s="5"/>
    </row>
    <row r="35" customFormat="false" ht="15" hidden="false" customHeight="false" outlineLevel="0" collapsed="false">
      <c r="B35" s="60" t="s">
        <v>14</v>
      </c>
      <c r="C35" s="21"/>
      <c r="D35" s="21"/>
      <c r="E35" s="21"/>
      <c r="F35" s="61"/>
      <c r="G35" s="62" t="n">
        <v>2021</v>
      </c>
      <c r="H35" s="22" t="n">
        <v>2021</v>
      </c>
      <c r="I35" s="23" t="n">
        <v>2021</v>
      </c>
      <c r="J35" s="17"/>
      <c r="K35" s="18"/>
      <c r="L35" s="5"/>
    </row>
    <row r="36" customFormat="false" ht="15" hidden="false" customHeight="false" outlineLevel="0" collapsed="false">
      <c r="B36" s="63" t="s">
        <v>31</v>
      </c>
      <c r="C36" s="64"/>
      <c r="D36" s="64"/>
      <c r="E36" s="64"/>
      <c r="F36" s="65"/>
      <c r="G36" s="42" t="n">
        <v>13862.9</v>
      </c>
      <c r="H36" s="42"/>
      <c r="I36" s="42" t="n">
        <v>13862.9</v>
      </c>
      <c r="J36" s="35"/>
      <c r="K36" s="66"/>
      <c r="L36" s="5"/>
    </row>
    <row r="37" customFormat="false" ht="15" hidden="false" customHeight="false" outlineLevel="0" collapsed="false">
      <c r="B37" s="31" t="s">
        <v>32</v>
      </c>
      <c r="C37" s="67"/>
      <c r="D37" s="67"/>
      <c r="E37" s="67"/>
      <c r="F37" s="68"/>
      <c r="G37" s="42" t="n">
        <v>28065.86</v>
      </c>
      <c r="H37" s="42"/>
      <c r="I37" s="42" t="n">
        <v>28065.86</v>
      </c>
      <c r="J37" s="35"/>
      <c r="K37" s="66"/>
      <c r="L37" s="5"/>
    </row>
    <row r="38" customFormat="false" ht="15" hidden="false" customHeight="false" outlineLevel="0" collapsed="false">
      <c r="B38" s="31" t="s">
        <v>33</v>
      </c>
      <c r="C38" s="67"/>
      <c r="D38" s="67"/>
      <c r="E38" s="67"/>
      <c r="F38" s="68"/>
      <c r="G38" s="42" t="n">
        <v>4375.15</v>
      </c>
      <c r="H38" s="42"/>
      <c r="I38" s="42" t="n">
        <v>4375.15</v>
      </c>
      <c r="J38" s="35"/>
      <c r="K38" s="66"/>
      <c r="L38" s="5"/>
    </row>
    <row r="39" customFormat="false" ht="15" hidden="false" customHeight="false" outlineLevel="0" collapsed="false">
      <c r="B39" s="31" t="s">
        <v>34</v>
      </c>
      <c r="C39" s="67"/>
      <c r="D39" s="67"/>
      <c r="E39" s="67"/>
      <c r="F39" s="68"/>
      <c r="G39" s="42" t="n">
        <v>4375.15</v>
      </c>
      <c r="H39" s="42"/>
      <c r="I39" s="42" t="n">
        <v>4375.15</v>
      </c>
      <c r="J39" s="35"/>
      <c r="K39" s="66"/>
      <c r="L39" s="5"/>
    </row>
    <row r="40" customFormat="false" ht="15" hidden="false" customHeight="false" outlineLevel="0" collapsed="false">
      <c r="B40" s="31" t="s">
        <v>35</v>
      </c>
      <c r="C40" s="67"/>
      <c r="D40" s="67"/>
      <c r="E40" s="67"/>
      <c r="F40" s="68"/>
      <c r="G40" s="42" t="n">
        <v>6240.15</v>
      </c>
      <c r="H40" s="42"/>
      <c r="I40" s="42" t="n">
        <v>6240.15</v>
      </c>
      <c r="J40" s="35"/>
      <c r="K40" s="66"/>
      <c r="L40" s="5"/>
    </row>
    <row r="41" customFormat="false" ht="15" hidden="false" customHeight="false" outlineLevel="0" collapsed="false">
      <c r="B41" s="31" t="s">
        <v>36</v>
      </c>
      <c r="C41" s="67"/>
      <c r="D41" s="67"/>
      <c r="E41" s="67"/>
      <c r="F41" s="68"/>
      <c r="G41" s="42" t="n">
        <v>41338.7</v>
      </c>
      <c r="H41" s="42"/>
      <c r="I41" s="42" t="n">
        <v>41338.7</v>
      </c>
      <c r="J41" s="35"/>
      <c r="K41" s="66"/>
      <c r="L41" s="5"/>
    </row>
    <row r="42" customFormat="false" ht="15" hidden="false" customHeight="false" outlineLevel="0" collapsed="false">
      <c r="B42" s="31" t="s">
        <v>37</v>
      </c>
      <c r="C42" s="67"/>
      <c r="D42" s="67"/>
      <c r="E42" s="67"/>
      <c r="F42" s="68"/>
      <c r="G42" s="42" t="n">
        <v>65251.37</v>
      </c>
      <c r="H42" s="42"/>
      <c r="I42" s="42" t="n">
        <v>65251.37</v>
      </c>
      <c r="J42" s="35"/>
      <c r="K42" s="66"/>
      <c r="L42" s="5"/>
    </row>
    <row r="43" customFormat="false" ht="15" hidden="false" customHeight="false" outlineLevel="0" collapsed="false">
      <c r="B43" s="31" t="s">
        <v>38</v>
      </c>
      <c r="C43" s="67"/>
      <c r="D43" s="67"/>
      <c r="E43" s="67"/>
      <c r="F43" s="68"/>
      <c r="G43" s="42" t="n">
        <v>24063.08</v>
      </c>
      <c r="H43" s="42"/>
      <c r="I43" s="42" t="n">
        <v>24063.08</v>
      </c>
      <c r="J43" s="35"/>
      <c r="K43" s="66"/>
      <c r="L43" s="5"/>
    </row>
    <row r="44" customFormat="false" ht="15" hidden="false" customHeight="false" outlineLevel="0" collapsed="false">
      <c r="B44" s="31" t="s">
        <v>39</v>
      </c>
      <c r="C44" s="67"/>
      <c r="D44" s="67"/>
      <c r="E44" s="67"/>
      <c r="F44" s="68"/>
      <c r="G44" s="42" t="n">
        <v>72749</v>
      </c>
      <c r="H44" s="42"/>
      <c r="I44" s="42" t="n">
        <v>72749</v>
      </c>
      <c r="J44" s="35"/>
      <c r="K44" s="66"/>
      <c r="L44" s="5"/>
    </row>
    <row r="45" customFormat="false" ht="15" hidden="false" customHeight="false" outlineLevel="0" collapsed="false">
      <c r="B45" s="31" t="s">
        <v>40</v>
      </c>
      <c r="C45" s="67"/>
      <c r="D45" s="67"/>
      <c r="E45" s="67"/>
      <c r="F45" s="68"/>
      <c r="G45" s="42" t="n">
        <v>42876.1</v>
      </c>
      <c r="H45" s="42"/>
      <c r="I45" s="42" t="n">
        <v>42876.1</v>
      </c>
      <c r="J45" s="35"/>
      <c r="K45" s="66"/>
      <c r="L45" s="5"/>
    </row>
    <row r="46" customFormat="false" ht="15" hidden="false" customHeight="false" outlineLevel="0" collapsed="false">
      <c r="B46" s="31" t="s">
        <v>41</v>
      </c>
      <c r="C46" s="67"/>
      <c r="D46" s="67"/>
      <c r="E46" s="67"/>
      <c r="F46" s="68"/>
      <c r="G46" s="42" t="n">
        <v>38915.92</v>
      </c>
      <c r="H46" s="42"/>
      <c r="I46" s="42" t="n">
        <v>38915.92</v>
      </c>
      <c r="J46" s="35"/>
      <c r="K46" s="66"/>
      <c r="L46" s="5"/>
    </row>
    <row r="47" customFormat="false" ht="15" hidden="false" customHeight="false" outlineLevel="0" collapsed="false">
      <c r="B47" s="31" t="s">
        <v>42</v>
      </c>
      <c r="C47" s="67"/>
      <c r="D47" s="67"/>
      <c r="E47" s="67"/>
      <c r="F47" s="68"/>
      <c r="G47" s="42" t="n">
        <v>44876.28</v>
      </c>
      <c r="H47" s="42"/>
      <c r="I47" s="42" t="n">
        <v>44876.28</v>
      </c>
      <c r="J47" s="35"/>
      <c r="K47" s="66"/>
      <c r="L47" s="5"/>
    </row>
    <row r="48" customFormat="false" ht="15" hidden="false" customHeight="false" outlineLevel="0" collapsed="false">
      <c r="B48" s="31" t="s">
        <v>43</v>
      </c>
      <c r="C48" s="67"/>
      <c r="D48" s="67"/>
      <c r="E48" s="67"/>
      <c r="F48" s="68"/>
      <c r="G48" s="42" t="n">
        <v>54946.1</v>
      </c>
      <c r="H48" s="42"/>
      <c r="I48" s="42" t="n">
        <v>54946.1</v>
      </c>
      <c r="J48" s="35"/>
      <c r="K48" s="66"/>
      <c r="L48" s="5"/>
    </row>
    <row r="49" customFormat="false" ht="15" hidden="false" customHeight="false" outlineLevel="0" collapsed="false">
      <c r="B49" s="31" t="s">
        <v>44</v>
      </c>
      <c r="C49" s="67"/>
      <c r="D49" s="67"/>
      <c r="E49" s="67"/>
      <c r="F49" s="68"/>
      <c r="G49" s="42" t="n">
        <v>45658.58</v>
      </c>
      <c r="H49" s="42"/>
      <c r="I49" s="42" t="n">
        <v>45658.58</v>
      </c>
      <c r="J49" s="35"/>
      <c r="K49" s="66"/>
      <c r="L49" s="5"/>
    </row>
    <row r="50" customFormat="false" ht="15" hidden="false" customHeight="false" outlineLevel="0" collapsed="false">
      <c r="B50" s="31" t="s">
        <v>45</v>
      </c>
      <c r="C50" s="67"/>
      <c r="D50" s="67"/>
      <c r="E50" s="67"/>
      <c r="F50" s="68"/>
      <c r="G50" s="42" t="n">
        <v>40351.13</v>
      </c>
      <c r="H50" s="42"/>
      <c r="I50" s="42" t="n">
        <v>40351.13</v>
      </c>
      <c r="J50" s="35"/>
      <c r="K50" s="66"/>
      <c r="L50" s="5"/>
    </row>
    <row r="51" customFormat="false" ht="15" hidden="false" customHeight="false" outlineLevel="0" collapsed="false">
      <c r="B51" s="31" t="s">
        <v>46</v>
      </c>
      <c r="C51" s="67"/>
      <c r="D51" s="67"/>
      <c r="E51" s="67"/>
      <c r="F51" s="68"/>
      <c r="G51" s="42" t="n">
        <v>260686.95</v>
      </c>
      <c r="H51" s="42"/>
      <c r="I51" s="42" t="n">
        <v>260686.95</v>
      </c>
      <c r="J51" s="35"/>
      <c r="K51" s="66"/>
      <c r="L51" s="5"/>
    </row>
    <row r="52" customFormat="false" ht="15" hidden="false" customHeight="false" outlineLevel="0" collapsed="false">
      <c r="B52" s="31" t="s">
        <v>47</v>
      </c>
      <c r="C52" s="67"/>
      <c r="D52" s="67"/>
      <c r="E52" s="67"/>
      <c r="F52" s="68"/>
      <c r="G52" s="42" t="n">
        <v>276504.39</v>
      </c>
      <c r="H52" s="42"/>
      <c r="I52" s="42" t="n">
        <v>276504.39</v>
      </c>
      <c r="J52" s="35"/>
      <c r="K52" s="66"/>
      <c r="L52" s="5"/>
    </row>
    <row r="53" customFormat="false" ht="15" hidden="false" customHeight="false" outlineLevel="0" collapsed="false">
      <c r="B53" s="31" t="s">
        <v>48</v>
      </c>
      <c r="C53" s="67"/>
      <c r="D53" s="67"/>
      <c r="E53" s="67"/>
      <c r="F53" s="68"/>
      <c r="G53" s="42" t="n">
        <v>20300.53</v>
      </c>
      <c r="H53" s="42"/>
      <c r="I53" s="42" t="n">
        <v>20300.53</v>
      </c>
      <c r="J53" s="35"/>
      <c r="K53" s="66"/>
      <c r="L53" s="5"/>
    </row>
    <row r="54" customFormat="false" ht="15" hidden="false" customHeight="false" outlineLevel="0" collapsed="false">
      <c r="B54" s="31" t="s">
        <v>49</v>
      </c>
      <c r="C54" s="67"/>
      <c r="D54" s="67"/>
      <c r="E54" s="67"/>
      <c r="F54" s="68"/>
      <c r="G54" s="42" t="n">
        <v>354873.22</v>
      </c>
      <c r="H54" s="42"/>
      <c r="I54" s="42" t="n">
        <v>354873.22</v>
      </c>
      <c r="J54" s="35"/>
      <c r="K54" s="66"/>
      <c r="L54" s="5"/>
    </row>
    <row r="55" customFormat="false" ht="15" hidden="false" customHeight="false" outlineLevel="0" collapsed="false">
      <c r="B55" s="31" t="s">
        <v>50</v>
      </c>
      <c r="C55" s="67"/>
      <c r="D55" s="67"/>
      <c r="E55" s="67"/>
      <c r="F55" s="68"/>
      <c r="G55" s="42" t="n">
        <v>36653.55</v>
      </c>
      <c r="H55" s="42"/>
      <c r="I55" s="42" t="n">
        <v>36653.55</v>
      </c>
      <c r="J55" s="35"/>
      <c r="K55" s="66"/>
      <c r="L55" s="5"/>
    </row>
    <row r="56" customFormat="false" ht="15" hidden="false" customHeight="false" outlineLevel="0" collapsed="false">
      <c r="B56" s="31" t="s">
        <v>51</v>
      </c>
      <c r="C56" s="67"/>
      <c r="D56" s="67"/>
      <c r="E56" s="67"/>
      <c r="F56" s="68"/>
      <c r="G56" s="42" t="n">
        <v>4375.15</v>
      </c>
      <c r="H56" s="42"/>
      <c r="I56" s="42" t="n">
        <v>4375.15</v>
      </c>
      <c r="J56" s="35"/>
      <c r="K56" s="66"/>
      <c r="L56" s="5"/>
    </row>
    <row r="57" customFormat="false" ht="15" hidden="false" customHeight="false" outlineLevel="0" collapsed="false">
      <c r="B57" s="31" t="s">
        <v>52</v>
      </c>
      <c r="C57" s="67"/>
      <c r="D57" s="67"/>
      <c r="E57" s="67"/>
      <c r="F57" s="67"/>
      <c r="G57" s="42" t="n">
        <v>16982.84</v>
      </c>
      <c r="H57" s="42"/>
      <c r="I57" s="42" t="n">
        <v>16982.84</v>
      </c>
      <c r="J57" s="35"/>
      <c r="K57" s="66"/>
      <c r="L57" s="5"/>
    </row>
    <row r="58" customFormat="false" ht="15" hidden="false" customHeight="false" outlineLevel="0" collapsed="false">
      <c r="B58" s="31" t="s">
        <v>53</v>
      </c>
      <c r="C58" s="67"/>
      <c r="D58" s="67"/>
      <c r="E58" s="67"/>
      <c r="F58" s="67"/>
      <c r="G58" s="42" t="n">
        <v>38520.04</v>
      </c>
      <c r="H58" s="42"/>
      <c r="I58" s="42" t="n">
        <v>38520.04</v>
      </c>
      <c r="J58" s="35"/>
      <c r="K58" s="66"/>
      <c r="L58" s="5"/>
    </row>
    <row r="59" customFormat="false" ht="15" hidden="false" customHeight="false" outlineLevel="0" collapsed="false">
      <c r="B59" s="31" t="s">
        <v>54</v>
      </c>
      <c r="C59" s="67"/>
      <c r="D59" s="67"/>
      <c r="E59" s="67"/>
      <c r="F59" s="67"/>
      <c r="G59" s="42" t="n">
        <v>34400.95</v>
      </c>
      <c r="H59" s="42"/>
      <c r="I59" s="42" t="n">
        <v>34400.95</v>
      </c>
      <c r="J59" s="35"/>
      <c r="K59" s="66"/>
      <c r="L59" s="5"/>
    </row>
    <row r="60" customFormat="false" ht="15" hidden="false" customHeight="false" outlineLevel="0" collapsed="false">
      <c r="B60" s="31" t="s">
        <v>55</v>
      </c>
      <c r="C60" s="67"/>
      <c r="D60" s="67"/>
      <c r="E60" s="67"/>
      <c r="F60" s="67"/>
      <c r="G60" s="42" t="n">
        <v>4375.15</v>
      </c>
      <c r="H60" s="42"/>
      <c r="I60" s="42" t="n">
        <v>4375.15</v>
      </c>
      <c r="J60" s="35"/>
      <c r="K60" s="66"/>
      <c r="L60" s="5"/>
    </row>
    <row r="61" customFormat="false" ht="15" hidden="false" customHeight="false" outlineLevel="0" collapsed="false">
      <c r="B61" s="31" t="s">
        <v>56</v>
      </c>
      <c r="C61" s="67"/>
      <c r="D61" s="67"/>
      <c r="E61" s="67"/>
      <c r="F61" s="67"/>
      <c r="G61" s="42" t="n">
        <v>13125.45</v>
      </c>
      <c r="H61" s="42"/>
      <c r="I61" s="42" t="n">
        <v>13125.45</v>
      </c>
      <c r="J61" s="35"/>
      <c r="K61" s="66"/>
      <c r="L61" s="5"/>
    </row>
    <row r="62" customFormat="false" ht="15" hidden="false" customHeight="false" outlineLevel="0" collapsed="false">
      <c r="B62" s="31" t="s">
        <v>57</v>
      </c>
      <c r="C62" s="67"/>
      <c r="D62" s="67"/>
      <c r="E62" s="67"/>
      <c r="F62" s="67"/>
      <c r="G62" s="42" t="n">
        <v>292581.61</v>
      </c>
      <c r="H62" s="42"/>
      <c r="I62" s="42" t="n">
        <v>292581.61</v>
      </c>
      <c r="J62" s="35"/>
      <c r="K62" s="66"/>
      <c r="L62" s="5"/>
    </row>
    <row r="63" customFormat="false" ht="15" hidden="false" customHeight="false" outlineLevel="0" collapsed="false">
      <c r="B63" s="31" t="s">
        <v>58</v>
      </c>
      <c r="C63" s="67"/>
      <c r="D63" s="67"/>
      <c r="E63" s="67"/>
      <c r="F63" s="67"/>
      <c r="G63" s="42" t="n">
        <v>120877.88</v>
      </c>
      <c r="H63" s="42"/>
      <c r="I63" s="42" t="n">
        <v>120877.88</v>
      </c>
      <c r="J63" s="35"/>
      <c r="K63" s="66"/>
      <c r="L63" s="5"/>
    </row>
    <row r="64" customFormat="false" ht="15" hidden="false" customHeight="false" outlineLevel="0" collapsed="false">
      <c r="B64" s="31" t="s">
        <v>59</v>
      </c>
      <c r="C64" s="67"/>
      <c r="D64" s="67"/>
      <c r="E64" s="67"/>
      <c r="F64" s="67"/>
      <c r="G64" s="42" t="n">
        <v>15550.42</v>
      </c>
      <c r="H64" s="42"/>
      <c r="I64" s="42" t="n">
        <v>15550.42</v>
      </c>
      <c r="J64" s="35"/>
      <c r="K64" s="66"/>
      <c r="L64" s="5"/>
    </row>
    <row r="65" customFormat="false" ht="15" hidden="false" customHeight="false" outlineLevel="0" collapsed="false">
      <c r="B65" s="31" t="s">
        <v>60</v>
      </c>
      <c r="C65" s="67"/>
      <c r="D65" s="67"/>
      <c r="E65" s="67"/>
      <c r="F65" s="67"/>
      <c r="G65" s="42" t="n">
        <v>74246.4</v>
      </c>
      <c r="H65" s="42"/>
      <c r="I65" s="42" t="n">
        <v>74246.4</v>
      </c>
      <c r="J65" s="35"/>
      <c r="K65" s="66"/>
      <c r="L65" s="5"/>
    </row>
    <row r="66" customFormat="false" ht="15" hidden="false" customHeight="false" outlineLevel="0" collapsed="false">
      <c r="B66" s="60" t="s">
        <v>24</v>
      </c>
      <c r="C66" s="69"/>
      <c r="D66" s="69"/>
      <c r="E66" s="69"/>
      <c r="F66" s="69"/>
      <c r="G66" s="70" t="n">
        <f aca="false">SUM(G36:G65)</f>
        <v>2092000</v>
      </c>
      <c r="H66" s="70" t="n">
        <v>0</v>
      </c>
      <c r="I66" s="70" t="n">
        <f aca="false">SUM(I36:I65)</f>
        <v>2092000</v>
      </c>
      <c r="J66" s="40"/>
      <c r="K66" s="71"/>
      <c r="L66" s="5"/>
    </row>
    <row r="67" customFormat="false" ht="15" hidden="false" customHeight="false" outlineLevel="0" collapsed="false">
      <c r="B67" s="72"/>
      <c r="C67" s="72"/>
      <c r="D67" s="72"/>
      <c r="E67" s="72"/>
      <c r="F67" s="72"/>
      <c r="G67" s="72"/>
      <c r="H67" s="72"/>
      <c r="I67" s="73"/>
      <c r="J67" s="10"/>
      <c r="K67" s="66"/>
      <c r="L67" s="5"/>
    </row>
    <row r="68" customFormat="false" ht="15" hidden="false" customHeight="false" outlineLevel="0" collapsed="false">
      <c r="B68" s="72"/>
      <c r="C68" s="72"/>
      <c r="D68" s="72"/>
      <c r="E68" s="72"/>
      <c r="F68" s="72"/>
      <c r="G68" s="72"/>
      <c r="H68" s="72"/>
      <c r="I68" s="53"/>
      <c r="J68" s="10"/>
      <c r="K68" s="66"/>
      <c r="L68" s="5"/>
    </row>
    <row r="69" customFormat="false" ht="15" hidden="false" customHeight="false" outlineLevel="0" collapsed="false">
      <c r="B69" s="6"/>
      <c r="C69" s="7"/>
      <c r="D69" s="7"/>
      <c r="E69" s="7"/>
      <c r="F69" s="7"/>
      <c r="G69" s="8" t="s">
        <v>7</v>
      </c>
      <c r="H69" s="8"/>
      <c r="I69" s="56"/>
      <c r="J69" s="74"/>
      <c r="K69" s="75"/>
      <c r="L69" s="5"/>
    </row>
    <row r="70" customFormat="false" ht="15" hidden="false" customHeight="false" outlineLevel="0" collapsed="false">
      <c r="B70" s="76" t="s">
        <v>61</v>
      </c>
      <c r="C70" s="14"/>
      <c r="D70" s="14"/>
      <c r="E70" s="14"/>
      <c r="F70" s="14"/>
      <c r="G70" s="15" t="s">
        <v>62</v>
      </c>
      <c r="H70" s="15" t="s">
        <v>63</v>
      </c>
      <c r="I70" s="16" t="s">
        <v>11</v>
      </c>
      <c r="J70" s="17"/>
      <c r="K70" s="77"/>
      <c r="L70" s="5"/>
    </row>
    <row r="71" customFormat="false" ht="15" hidden="false" customHeight="false" outlineLevel="0" collapsed="false">
      <c r="B71" s="76" t="s">
        <v>15</v>
      </c>
      <c r="C71" s="14"/>
      <c r="D71" s="14"/>
      <c r="E71" s="14"/>
      <c r="F71" s="14"/>
      <c r="G71" s="15" t="s">
        <v>64</v>
      </c>
      <c r="H71" s="15" t="s">
        <v>65</v>
      </c>
      <c r="I71" s="16"/>
      <c r="J71" s="19"/>
      <c r="K71" s="66"/>
      <c r="L71" s="5"/>
    </row>
    <row r="72" customFormat="false" ht="15" hidden="false" customHeight="false" outlineLevel="0" collapsed="false">
      <c r="B72" s="78"/>
      <c r="C72" s="79"/>
      <c r="D72" s="79"/>
      <c r="E72" s="79"/>
      <c r="F72" s="79"/>
      <c r="G72" s="80" t="n">
        <v>2021</v>
      </c>
      <c r="H72" s="80" t="n">
        <v>2021</v>
      </c>
      <c r="I72" s="81" t="n">
        <v>2021</v>
      </c>
      <c r="J72" s="17"/>
      <c r="K72" s="82"/>
      <c r="L72" s="5"/>
    </row>
    <row r="73" customFormat="false" ht="15" hidden="false" customHeight="false" outlineLevel="0" collapsed="false">
      <c r="B73" s="31" t="s">
        <v>66</v>
      </c>
      <c r="C73" s="32"/>
      <c r="D73" s="32"/>
      <c r="E73" s="32"/>
      <c r="F73" s="32"/>
      <c r="G73" s="33" t="n">
        <v>679000</v>
      </c>
      <c r="H73" s="42" t="n">
        <v>0</v>
      </c>
      <c r="I73" s="34" t="n">
        <v>679000</v>
      </c>
      <c r="J73" s="35"/>
      <c r="K73" s="36"/>
      <c r="L73" s="5"/>
    </row>
    <row r="74" customFormat="false" ht="15" hidden="false" customHeight="false" outlineLevel="0" collapsed="false">
      <c r="B74" s="31" t="s">
        <v>67</v>
      </c>
      <c r="C74" s="32"/>
      <c r="D74" s="32"/>
      <c r="E74" s="32"/>
      <c r="F74" s="32"/>
      <c r="G74" s="42" t="n">
        <v>175000</v>
      </c>
      <c r="H74" s="42" t="n">
        <v>0</v>
      </c>
      <c r="I74" s="83" t="n">
        <v>175000</v>
      </c>
      <c r="J74" s="35"/>
      <c r="K74" s="36"/>
      <c r="L74" s="5"/>
    </row>
    <row r="75" customFormat="false" ht="15" hidden="false" customHeight="false" outlineLevel="0" collapsed="false">
      <c r="B75" s="31" t="s">
        <v>68</v>
      </c>
      <c r="C75" s="32"/>
      <c r="D75" s="32"/>
      <c r="E75" s="32"/>
      <c r="F75" s="32"/>
      <c r="G75" s="42" t="n">
        <v>50000</v>
      </c>
      <c r="H75" s="42" t="n">
        <v>0</v>
      </c>
      <c r="I75" s="83" t="n">
        <v>50000</v>
      </c>
      <c r="J75" s="35"/>
      <c r="K75" s="36"/>
      <c r="L75" s="5"/>
    </row>
    <row r="76" customFormat="false" ht="15" hidden="false" customHeight="false" outlineLevel="0" collapsed="false">
      <c r="B76" s="31" t="s">
        <v>69</v>
      </c>
      <c r="C76" s="32"/>
      <c r="D76" s="32"/>
      <c r="E76" s="32"/>
      <c r="F76" s="32"/>
      <c r="G76" s="33" t="n">
        <v>258000</v>
      </c>
      <c r="H76" s="42" t="n">
        <v>0</v>
      </c>
      <c r="I76" s="34" t="n">
        <f aca="false">G76+H76</f>
        <v>258000</v>
      </c>
      <c r="J76" s="35"/>
      <c r="K76" s="36"/>
      <c r="L76" s="5"/>
    </row>
    <row r="77" customFormat="false" ht="15" hidden="false" customHeight="false" outlineLevel="0" collapsed="false">
      <c r="B77" s="31" t="s">
        <v>70</v>
      </c>
      <c r="C77" s="32"/>
      <c r="D77" s="32"/>
      <c r="E77" s="32"/>
      <c r="F77" s="32"/>
      <c r="G77" s="33" t="n">
        <v>30000</v>
      </c>
      <c r="H77" s="42" t="n">
        <v>0</v>
      </c>
      <c r="I77" s="34" t="n">
        <v>30000</v>
      </c>
      <c r="J77" s="35"/>
      <c r="K77" s="36"/>
      <c r="L77" s="5"/>
    </row>
    <row r="78" customFormat="false" ht="15" hidden="false" customHeight="false" outlineLevel="0" collapsed="false">
      <c r="B78" s="31" t="s">
        <v>71</v>
      </c>
      <c r="C78" s="32"/>
      <c r="D78" s="32"/>
      <c r="E78" s="32"/>
      <c r="F78" s="32"/>
      <c r="G78" s="33" t="n">
        <v>20000</v>
      </c>
      <c r="H78" s="42" t="n">
        <v>0</v>
      </c>
      <c r="I78" s="34" t="n">
        <v>20000</v>
      </c>
      <c r="J78" s="35"/>
      <c r="K78" s="36"/>
      <c r="L78" s="5"/>
    </row>
    <row r="79" customFormat="false" ht="15" hidden="false" customHeight="false" outlineLevel="0" collapsed="false">
      <c r="B79" s="20" t="s">
        <v>72</v>
      </c>
      <c r="C79" s="21"/>
      <c r="D79" s="21"/>
      <c r="E79" s="21"/>
      <c r="F79" s="21"/>
      <c r="G79" s="70" t="n">
        <f aca="false">SUM(G73:G78)</f>
        <v>1212000</v>
      </c>
      <c r="H79" s="70" t="n">
        <f aca="false">SUM(H73:H78)</f>
        <v>0</v>
      </c>
      <c r="I79" s="84" t="n">
        <f aca="false">SUM(I73:I78)</f>
        <v>1212000</v>
      </c>
      <c r="J79" s="40"/>
      <c r="K79" s="41"/>
      <c r="L79" s="5"/>
    </row>
    <row r="80" customFormat="false" ht="1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85"/>
      <c r="K80" s="66"/>
      <c r="L80" s="5"/>
    </row>
    <row r="81" customFormat="false" ht="1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85"/>
      <c r="K81" s="66"/>
      <c r="L81" s="5"/>
    </row>
    <row r="82" customFormat="false" ht="15" hidden="false" customHeight="false" outlineLevel="0" collapsed="false">
      <c r="B82" s="6"/>
      <c r="C82" s="7"/>
      <c r="D82" s="7"/>
      <c r="E82" s="7"/>
      <c r="F82" s="55"/>
      <c r="G82" s="8" t="s">
        <v>7</v>
      </c>
      <c r="H82" s="86"/>
      <c r="I82" s="54"/>
      <c r="J82" s="85"/>
      <c r="K82" s="66"/>
      <c r="L82" s="5"/>
    </row>
    <row r="83" customFormat="false" ht="15" hidden="false" customHeight="false" outlineLevel="0" collapsed="false">
      <c r="B83" s="76" t="s">
        <v>73</v>
      </c>
      <c r="C83" s="14"/>
      <c r="D83" s="14"/>
      <c r="E83" s="14"/>
      <c r="F83" s="87"/>
      <c r="G83" s="15" t="s">
        <v>62</v>
      </c>
      <c r="H83" s="15" t="s">
        <v>74</v>
      </c>
      <c r="I83" s="16" t="s">
        <v>11</v>
      </c>
      <c r="J83" s="17"/>
      <c r="K83" s="77"/>
      <c r="L83" s="5"/>
    </row>
    <row r="84" customFormat="false" ht="15" hidden="false" customHeight="false" outlineLevel="0" collapsed="false">
      <c r="B84" s="25" t="s">
        <v>75</v>
      </c>
      <c r="C84" s="26"/>
      <c r="D84" s="26"/>
      <c r="E84" s="26"/>
      <c r="F84" s="57"/>
      <c r="G84" s="58" t="s">
        <v>9</v>
      </c>
      <c r="H84" s="58" t="s">
        <v>65</v>
      </c>
      <c r="I84" s="25"/>
      <c r="J84" s="19"/>
      <c r="K84" s="66"/>
      <c r="L84" s="5"/>
    </row>
    <row r="85" customFormat="false" ht="15" hidden="false" customHeight="false" outlineLevel="0" collapsed="false">
      <c r="B85" s="47"/>
      <c r="C85" s="48"/>
      <c r="D85" s="48"/>
      <c r="E85" s="48"/>
      <c r="F85" s="48"/>
      <c r="G85" s="88" t="n">
        <v>2021</v>
      </c>
      <c r="H85" s="88" t="n">
        <v>2021</v>
      </c>
      <c r="I85" s="89" t="n">
        <v>2021</v>
      </c>
      <c r="J85" s="24"/>
      <c r="K85" s="82"/>
      <c r="L85" s="5"/>
    </row>
    <row r="86" customFormat="false" ht="15" hidden="false" customHeight="false" outlineLevel="0" collapsed="false">
      <c r="B86" s="31" t="s">
        <v>76</v>
      </c>
      <c r="C86" s="32"/>
      <c r="D86" s="32"/>
      <c r="E86" s="32"/>
      <c r="F86" s="32"/>
      <c r="G86" s="42" t="n">
        <v>195000</v>
      </c>
      <c r="H86" s="42" t="n">
        <v>50000</v>
      </c>
      <c r="I86" s="83" t="n">
        <v>245000</v>
      </c>
      <c r="J86" s="35"/>
      <c r="K86" s="36"/>
      <c r="L86" s="5"/>
    </row>
    <row r="87" customFormat="false" ht="15" hidden="false" customHeight="false" outlineLevel="0" collapsed="false">
      <c r="B87" s="31" t="s">
        <v>77</v>
      </c>
      <c r="C87" s="32"/>
      <c r="D87" s="32"/>
      <c r="E87" s="32"/>
      <c r="F87" s="32"/>
      <c r="G87" s="42" t="n">
        <v>115000</v>
      </c>
      <c r="H87" s="42" t="n">
        <v>0</v>
      </c>
      <c r="I87" s="83" t="n">
        <f aca="false">G87+H87</f>
        <v>115000</v>
      </c>
      <c r="J87" s="35"/>
      <c r="K87" s="36"/>
      <c r="L87" s="5"/>
    </row>
    <row r="88" customFormat="false" ht="15" hidden="false" customHeight="false" outlineLevel="0" collapsed="false">
      <c r="B88" s="31" t="s">
        <v>78</v>
      </c>
      <c r="C88" s="32"/>
      <c r="D88" s="32"/>
      <c r="E88" s="32"/>
      <c r="F88" s="32"/>
      <c r="G88" s="42" t="n">
        <v>165000</v>
      </c>
      <c r="H88" s="42" t="n">
        <v>0</v>
      </c>
      <c r="I88" s="83" t="n">
        <f aca="false">G88+H88</f>
        <v>165000</v>
      </c>
      <c r="J88" s="35"/>
      <c r="K88" s="36"/>
      <c r="L88" s="5"/>
    </row>
    <row r="89" customFormat="false" ht="15" hidden="false" customHeight="false" outlineLevel="0" collapsed="false">
      <c r="B89" s="31" t="s">
        <v>79</v>
      </c>
      <c r="C89" s="32"/>
      <c r="D89" s="32"/>
      <c r="E89" s="32"/>
      <c r="F89" s="32"/>
      <c r="G89" s="42" t="n">
        <v>77000</v>
      </c>
      <c r="H89" s="42" t="n">
        <v>0</v>
      </c>
      <c r="I89" s="83" t="n">
        <f aca="false">G89+H89</f>
        <v>77000</v>
      </c>
      <c r="J89" s="35"/>
      <c r="K89" s="36"/>
      <c r="L89" s="5"/>
    </row>
    <row r="90" customFormat="false" ht="15" hidden="false" customHeight="false" outlineLevel="0" collapsed="false">
      <c r="B90" s="31" t="s">
        <v>80</v>
      </c>
      <c r="C90" s="32"/>
      <c r="D90" s="32"/>
      <c r="E90" s="32"/>
      <c r="F90" s="32"/>
      <c r="G90" s="42" t="n">
        <v>60000</v>
      </c>
      <c r="H90" s="42" t="n">
        <v>0</v>
      </c>
      <c r="I90" s="83" t="n">
        <f aca="false">G90+H90</f>
        <v>60000</v>
      </c>
      <c r="J90" s="35"/>
      <c r="K90" s="36"/>
      <c r="L90" s="5"/>
    </row>
    <row r="91" customFormat="false" ht="15" hidden="false" customHeight="false" outlineLevel="0" collapsed="false">
      <c r="B91" s="90"/>
      <c r="C91" s="91"/>
      <c r="D91" s="91"/>
      <c r="E91" s="91"/>
      <c r="F91" s="91"/>
      <c r="G91" s="33"/>
      <c r="H91" s="33"/>
      <c r="I91" s="34"/>
      <c r="J91" s="35"/>
      <c r="K91" s="36"/>
      <c r="L91" s="5"/>
    </row>
    <row r="92" customFormat="false" ht="15" hidden="false" customHeight="false" outlineLevel="0" collapsed="false">
      <c r="B92" s="20" t="s">
        <v>24</v>
      </c>
      <c r="C92" s="21"/>
      <c r="D92" s="21"/>
      <c r="E92" s="21"/>
      <c r="F92" s="21"/>
      <c r="G92" s="70" t="n">
        <f aca="false">SUM(G86:G91)</f>
        <v>612000</v>
      </c>
      <c r="H92" s="70" t="n">
        <f aca="false">SUM(H86:H91)</f>
        <v>50000</v>
      </c>
      <c r="I92" s="70" t="n">
        <f aca="false">SUM(I86:I91)</f>
        <v>662000</v>
      </c>
      <c r="J92" s="40"/>
      <c r="K92" s="41"/>
      <c r="L92" s="5"/>
    </row>
    <row r="93" customFormat="false" ht="1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10"/>
      <c r="K93" s="66"/>
      <c r="L93" s="5"/>
    </row>
    <row r="94" customFormat="false" ht="15" hidden="false" customHeight="false" outlineLevel="0" collapsed="false">
      <c r="B94" s="6"/>
      <c r="C94" s="7"/>
      <c r="D94" s="7"/>
      <c r="E94" s="7"/>
      <c r="F94" s="7"/>
      <c r="G94" s="8" t="s">
        <v>6</v>
      </c>
      <c r="H94" s="86"/>
      <c r="I94" s="86"/>
      <c r="J94" s="85"/>
      <c r="K94" s="66"/>
      <c r="L94" s="5"/>
    </row>
    <row r="95" customFormat="false" ht="15" hidden="false" customHeight="false" outlineLevel="0" collapsed="false">
      <c r="B95" s="76" t="s">
        <v>73</v>
      </c>
      <c r="C95" s="14"/>
      <c r="D95" s="14"/>
      <c r="E95" s="14"/>
      <c r="F95" s="14"/>
      <c r="G95" s="15" t="s">
        <v>62</v>
      </c>
      <c r="H95" s="15" t="s">
        <v>63</v>
      </c>
      <c r="I95" s="16" t="s">
        <v>11</v>
      </c>
      <c r="J95" s="17"/>
      <c r="K95" s="77"/>
      <c r="L95" s="5"/>
    </row>
    <row r="96" customFormat="false" ht="15" hidden="false" customHeight="false" outlineLevel="0" collapsed="false">
      <c r="B96" s="25" t="s">
        <v>81</v>
      </c>
      <c r="C96" s="26"/>
      <c r="D96" s="26"/>
      <c r="E96" s="26"/>
      <c r="F96" s="26"/>
      <c r="G96" s="58" t="s">
        <v>82</v>
      </c>
      <c r="H96" s="58" t="s">
        <v>65</v>
      </c>
      <c r="I96" s="25"/>
      <c r="J96" s="24"/>
      <c r="K96" s="82"/>
      <c r="L96" s="5"/>
    </row>
    <row r="97" customFormat="false" ht="15" hidden="false" customHeight="false" outlineLevel="0" collapsed="false">
      <c r="B97" s="92"/>
      <c r="C97" s="93"/>
      <c r="D97" s="93"/>
      <c r="E97" s="93"/>
      <c r="F97" s="93"/>
      <c r="G97" s="94" t="n">
        <v>2021</v>
      </c>
      <c r="H97" s="94" t="n">
        <v>2021</v>
      </c>
      <c r="I97" s="95" t="n">
        <v>2021</v>
      </c>
      <c r="J97" s="24"/>
      <c r="K97" s="82"/>
      <c r="L97" s="5"/>
    </row>
    <row r="98" customFormat="false" ht="15" hidden="false" customHeight="false" outlineLevel="0" collapsed="false">
      <c r="B98" s="31" t="s">
        <v>83</v>
      </c>
      <c r="C98" s="32"/>
      <c r="D98" s="32"/>
      <c r="E98" s="32"/>
      <c r="F98" s="45"/>
      <c r="G98" s="42" t="n">
        <v>1917800</v>
      </c>
      <c r="H98" s="42" t="n">
        <v>0</v>
      </c>
      <c r="I98" s="83" t="n">
        <v>1917800</v>
      </c>
      <c r="J98" s="35"/>
      <c r="K98" s="36"/>
      <c r="L98" s="5"/>
    </row>
    <row r="99" customFormat="false" ht="15" hidden="false" customHeight="false" outlineLevel="0" collapsed="false">
      <c r="B99" s="31" t="s">
        <v>84</v>
      </c>
      <c r="C99" s="32"/>
      <c r="D99" s="32"/>
      <c r="E99" s="32"/>
      <c r="F99" s="45"/>
      <c r="G99" s="42" t="n">
        <v>0</v>
      </c>
      <c r="H99" s="43" t="n">
        <f aca="false">H100+H101+H102+H103+H104+H105</f>
        <v>150000</v>
      </c>
      <c r="I99" s="44" t="n">
        <f aca="false">I100+I101+I102+I103+I104+I105</f>
        <v>150000</v>
      </c>
      <c r="J99" s="40"/>
      <c r="K99" s="41"/>
      <c r="L99" s="5"/>
    </row>
    <row r="100" customFormat="false" ht="15" hidden="false" customHeight="false" outlineLevel="0" collapsed="false">
      <c r="B100" s="31"/>
      <c r="C100" s="32" t="s">
        <v>85</v>
      </c>
      <c r="D100" s="32"/>
      <c r="E100" s="32"/>
      <c r="F100" s="45"/>
      <c r="G100" s="42" t="n">
        <v>0</v>
      </c>
      <c r="H100" s="42" t="n">
        <v>20000</v>
      </c>
      <c r="I100" s="83" t="n">
        <v>20000</v>
      </c>
      <c r="J100" s="35"/>
      <c r="K100" s="36"/>
      <c r="L100" s="5"/>
    </row>
    <row r="101" customFormat="false" ht="15" hidden="false" customHeight="false" outlineLevel="0" collapsed="false">
      <c r="B101" s="31"/>
      <c r="C101" s="32" t="s">
        <v>86</v>
      </c>
      <c r="D101" s="32"/>
      <c r="E101" s="32"/>
      <c r="F101" s="45"/>
      <c r="G101" s="42" t="n">
        <v>0</v>
      </c>
      <c r="H101" s="42" t="n">
        <v>8000</v>
      </c>
      <c r="I101" s="83" t="n">
        <v>8000</v>
      </c>
      <c r="J101" s="35"/>
      <c r="K101" s="36"/>
      <c r="L101" s="5"/>
    </row>
    <row r="102" customFormat="false" ht="15" hidden="false" customHeight="false" outlineLevel="0" collapsed="false">
      <c r="B102" s="31"/>
      <c r="C102" s="32" t="s">
        <v>87</v>
      </c>
      <c r="D102" s="32"/>
      <c r="E102" s="32"/>
      <c r="F102" s="45"/>
      <c r="G102" s="42" t="n">
        <v>0</v>
      </c>
      <c r="H102" s="42" t="n">
        <v>20000</v>
      </c>
      <c r="I102" s="83" t="n">
        <v>20000</v>
      </c>
      <c r="J102" s="35"/>
      <c r="K102" s="36"/>
      <c r="L102" s="5"/>
    </row>
    <row r="103" customFormat="false" ht="15" hidden="false" customHeight="false" outlineLevel="0" collapsed="false">
      <c r="B103" s="31"/>
      <c r="C103" s="32" t="s">
        <v>88</v>
      </c>
      <c r="D103" s="32"/>
      <c r="E103" s="32"/>
      <c r="F103" s="45"/>
      <c r="G103" s="42" t="n">
        <v>0</v>
      </c>
      <c r="H103" s="42" t="n">
        <v>55000</v>
      </c>
      <c r="I103" s="83" t="n">
        <v>55000</v>
      </c>
      <c r="J103" s="35"/>
      <c r="K103" s="36"/>
      <c r="L103" s="5"/>
    </row>
    <row r="104" customFormat="false" ht="15" hidden="false" customHeight="false" outlineLevel="0" collapsed="false">
      <c r="B104" s="31"/>
      <c r="C104" s="32" t="s">
        <v>89</v>
      </c>
      <c r="D104" s="32"/>
      <c r="E104" s="32"/>
      <c r="F104" s="45"/>
      <c r="G104" s="42" t="n">
        <v>0</v>
      </c>
      <c r="H104" s="42" t="n">
        <v>7000</v>
      </c>
      <c r="I104" s="83" t="n">
        <v>7000</v>
      </c>
      <c r="J104" s="35"/>
      <c r="K104" s="36"/>
      <c r="L104" s="5"/>
    </row>
    <row r="105" customFormat="false" ht="15" hidden="false" customHeight="false" outlineLevel="0" collapsed="false">
      <c r="B105" s="31"/>
      <c r="C105" s="32" t="s">
        <v>90</v>
      </c>
      <c r="D105" s="32"/>
      <c r="E105" s="32"/>
      <c r="F105" s="45"/>
      <c r="G105" s="42" t="n">
        <v>0</v>
      </c>
      <c r="H105" s="42" t="n">
        <v>40000</v>
      </c>
      <c r="I105" s="83" t="n">
        <v>40000</v>
      </c>
      <c r="J105" s="35"/>
      <c r="K105" s="36"/>
      <c r="L105" s="5"/>
    </row>
    <row r="106" customFormat="false" ht="15" hidden="false" customHeight="false" outlineLevel="0" collapsed="false">
      <c r="B106" s="20" t="s">
        <v>91</v>
      </c>
      <c r="C106" s="21"/>
      <c r="D106" s="21"/>
      <c r="E106" s="21"/>
      <c r="F106" s="61"/>
      <c r="G106" s="70" t="n">
        <f aca="false">G98+G99</f>
        <v>1917800</v>
      </c>
      <c r="H106" s="70" t="n">
        <f aca="false">H98+H99</f>
        <v>150000</v>
      </c>
      <c r="I106" s="84" t="n">
        <f aca="false">I98+I99</f>
        <v>2067800</v>
      </c>
      <c r="J106" s="40"/>
      <c r="K106" s="41"/>
      <c r="L106" s="5"/>
    </row>
    <row r="107" customFormat="false" ht="15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J107" s="10"/>
      <c r="K107" s="66"/>
      <c r="L107" s="5"/>
    </row>
    <row r="108" customFormat="false" ht="15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10"/>
      <c r="K108" s="66"/>
      <c r="L108" s="5"/>
    </row>
    <row r="109" customFormat="false" ht="15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10"/>
      <c r="K109" s="66"/>
      <c r="L109" s="5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10"/>
      <c r="K110" s="66"/>
      <c r="L110" s="5"/>
    </row>
    <row r="111" customFormat="false" ht="15" hidden="false" customHeight="false" outlineLevel="0" collapsed="false">
      <c r="B111" s="6"/>
      <c r="C111" s="7"/>
      <c r="D111" s="7"/>
      <c r="E111" s="7"/>
      <c r="F111" s="7"/>
      <c r="G111" s="8" t="s">
        <v>7</v>
      </c>
      <c r="H111" s="8"/>
      <c r="I111" s="56"/>
      <c r="J111" s="17"/>
      <c r="K111" s="77"/>
      <c r="L111" s="5"/>
    </row>
    <row r="112" customFormat="false" ht="15" hidden="false" customHeight="false" outlineLevel="0" collapsed="false">
      <c r="B112" s="76" t="s">
        <v>73</v>
      </c>
      <c r="C112" s="14"/>
      <c r="D112" s="14"/>
      <c r="E112" s="14"/>
      <c r="F112" s="14"/>
      <c r="G112" s="15" t="s">
        <v>92</v>
      </c>
      <c r="H112" s="15" t="s">
        <v>63</v>
      </c>
      <c r="I112" s="16" t="s">
        <v>11</v>
      </c>
      <c r="J112" s="17"/>
      <c r="K112" s="77"/>
      <c r="L112" s="5"/>
    </row>
    <row r="113" customFormat="false" ht="15" hidden="false" customHeight="false" outlineLevel="0" collapsed="false">
      <c r="B113" s="25" t="s">
        <v>93</v>
      </c>
      <c r="C113" s="96"/>
      <c r="D113" s="26"/>
      <c r="E113" s="26"/>
      <c r="F113" s="26"/>
      <c r="G113" s="58" t="s">
        <v>82</v>
      </c>
      <c r="H113" s="58" t="s">
        <v>65</v>
      </c>
      <c r="I113" s="59"/>
      <c r="J113" s="24"/>
      <c r="K113" s="82"/>
      <c r="L113" s="5"/>
    </row>
    <row r="114" customFormat="false" ht="15" hidden="false" customHeight="false" outlineLevel="0" collapsed="false">
      <c r="B114" s="25"/>
      <c r="C114" s="96"/>
      <c r="D114" s="26"/>
      <c r="E114" s="26"/>
      <c r="F114" s="26"/>
      <c r="G114" s="58" t="n">
        <v>2021</v>
      </c>
      <c r="H114" s="58" t="n">
        <v>2021</v>
      </c>
      <c r="I114" s="59" t="n">
        <v>2021</v>
      </c>
      <c r="J114" s="24"/>
      <c r="K114" s="82"/>
      <c r="L114" s="5"/>
    </row>
    <row r="115" customFormat="false" ht="15" hidden="false" customHeight="false" outlineLevel="0" collapsed="false">
      <c r="B115" s="31" t="s">
        <v>94</v>
      </c>
      <c r="C115" s="32"/>
      <c r="D115" s="32"/>
      <c r="E115" s="32"/>
      <c r="F115" s="45"/>
      <c r="G115" s="42" t="n">
        <v>77000</v>
      </c>
      <c r="H115" s="42" t="n">
        <v>0</v>
      </c>
      <c r="I115" s="83" t="n">
        <f aca="false">G115+H115</f>
        <v>77000</v>
      </c>
      <c r="J115" s="35"/>
      <c r="K115" s="36"/>
      <c r="L115" s="5"/>
    </row>
    <row r="116" customFormat="false" ht="15" hidden="false" customHeight="false" outlineLevel="0" collapsed="false">
      <c r="B116" s="31" t="s">
        <v>95</v>
      </c>
      <c r="C116" s="32"/>
      <c r="D116" s="32"/>
      <c r="E116" s="32"/>
      <c r="F116" s="45"/>
      <c r="G116" s="42" t="n">
        <v>100000</v>
      </c>
      <c r="H116" s="42" t="n">
        <v>50000</v>
      </c>
      <c r="I116" s="83" t="n">
        <f aca="false">G116+H116</f>
        <v>150000</v>
      </c>
      <c r="J116" s="35"/>
      <c r="K116" s="36"/>
      <c r="L116" s="5"/>
    </row>
    <row r="117" customFormat="false" ht="15" hidden="false" customHeight="false" outlineLevel="0" collapsed="false">
      <c r="B117" s="31" t="s">
        <v>96</v>
      </c>
      <c r="C117" s="32"/>
      <c r="D117" s="32"/>
      <c r="E117" s="32"/>
      <c r="F117" s="45"/>
      <c r="G117" s="42" t="n">
        <v>60000</v>
      </c>
      <c r="H117" s="42" t="n">
        <v>0</v>
      </c>
      <c r="I117" s="83" t="n">
        <v>60000</v>
      </c>
      <c r="J117" s="35"/>
      <c r="K117" s="36"/>
      <c r="L117" s="5"/>
    </row>
    <row r="118" customFormat="false" ht="15" hidden="false" customHeight="false" outlineLevel="0" collapsed="false">
      <c r="B118" s="31" t="s">
        <v>97</v>
      </c>
      <c r="C118" s="32"/>
      <c r="D118" s="32"/>
      <c r="E118" s="32"/>
      <c r="F118" s="45"/>
      <c r="G118" s="42" t="n">
        <v>327000</v>
      </c>
      <c r="H118" s="42" t="n">
        <v>0</v>
      </c>
      <c r="I118" s="83" t="n">
        <f aca="false">G118+H118</f>
        <v>327000</v>
      </c>
      <c r="J118" s="35"/>
      <c r="K118" s="36"/>
      <c r="L118" s="5"/>
    </row>
    <row r="119" customFormat="false" ht="15" hidden="false" customHeight="false" outlineLevel="0" collapsed="false">
      <c r="B119" s="31" t="s">
        <v>98</v>
      </c>
      <c r="C119" s="32"/>
      <c r="D119" s="32"/>
      <c r="E119" s="32"/>
      <c r="F119" s="45"/>
      <c r="G119" s="42" t="n">
        <v>30000</v>
      </c>
      <c r="H119" s="42" t="n">
        <v>0</v>
      </c>
      <c r="I119" s="83" t="n">
        <v>30000</v>
      </c>
      <c r="J119" s="35"/>
      <c r="K119" s="36"/>
      <c r="L119" s="5"/>
    </row>
    <row r="120" customFormat="false" ht="15" hidden="false" customHeight="false" outlineLevel="0" collapsed="false">
      <c r="B120" s="31" t="s">
        <v>99</v>
      </c>
      <c r="C120" s="32"/>
      <c r="D120" s="32"/>
      <c r="E120" s="32"/>
      <c r="F120" s="45"/>
      <c r="G120" s="42" t="n">
        <v>70000</v>
      </c>
      <c r="H120" s="42" t="n">
        <v>0</v>
      </c>
      <c r="I120" s="83" t="n">
        <v>70000</v>
      </c>
      <c r="J120" s="35"/>
      <c r="K120" s="36"/>
      <c r="L120" s="5"/>
    </row>
    <row r="121" customFormat="false" ht="15" hidden="false" customHeight="false" outlineLevel="0" collapsed="false">
      <c r="B121" s="47" t="s">
        <v>91</v>
      </c>
      <c r="C121" s="48"/>
      <c r="D121" s="48"/>
      <c r="E121" s="48"/>
      <c r="F121" s="97"/>
      <c r="G121" s="51" t="n">
        <f aca="false">SUM(G115:G120)</f>
        <v>664000</v>
      </c>
      <c r="H121" s="51" t="n">
        <f aca="false">H115+H116+H117+H118+H119+H120</f>
        <v>50000</v>
      </c>
      <c r="I121" s="98" t="n">
        <f aca="false">SUM(I115:I120)</f>
        <v>714000</v>
      </c>
      <c r="J121" s="40"/>
      <c r="K121" s="41"/>
      <c r="L121" s="5"/>
    </row>
    <row r="122" customFormat="false" ht="15" hidden="false" customHeight="false" outlineLevel="0" collapsed="false">
      <c r="B122" s="10"/>
      <c r="C122" s="99"/>
      <c r="D122" s="99"/>
      <c r="E122" s="99"/>
      <c r="F122" s="99"/>
      <c r="G122" s="100"/>
      <c r="H122" s="100"/>
      <c r="I122" s="100"/>
      <c r="J122" s="41"/>
      <c r="K122" s="41"/>
      <c r="L122" s="5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41"/>
      <c r="H123" s="41"/>
      <c r="I123" s="41"/>
      <c r="J123" s="41"/>
      <c r="K123" s="41"/>
      <c r="L123" s="5"/>
    </row>
    <row r="124" customFormat="false" ht="15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10"/>
      <c r="K124" s="66"/>
      <c r="L124" s="5"/>
    </row>
    <row r="125" customFormat="false" ht="15" hidden="false" customHeight="false" outlineLevel="0" collapsed="false">
      <c r="B125" s="13"/>
      <c r="C125" s="14"/>
      <c r="D125" s="14"/>
      <c r="E125" s="14"/>
      <c r="F125" s="14"/>
      <c r="G125" s="15" t="s">
        <v>7</v>
      </c>
      <c r="H125" s="15"/>
      <c r="I125" s="16"/>
      <c r="J125" s="17"/>
      <c r="K125" s="77"/>
      <c r="L125" s="5"/>
    </row>
    <row r="126" customFormat="false" ht="15" hidden="false" customHeight="false" outlineLevel="0" collapsed="false">
      <c r="B126" s="76" t="s">
        <v>73</v>
      </c>
      <c r="C126" s="14"/>
      <c r="D126" s="14"/>
      <c r="E126" s="14"/>
      <c r="F126" s="14"/>
      <c r="G126" s="15" t="s">
        <v>62</v>
      </c>
      <c r="H126" s="15" t="s">
        <v>74</v>
      </c>
      <c r="I126" s="16" t="s">
        <v>11</v>
      </c>
      <c r="J126" s="17"/>
      <c r="K126" s="77"/>
      <c r="L126" s="5"/>
    </row>
    <row r="127" customFormat="false" ht="15" hidden="false" customHeight="false" outlineLevel="0" collapsed="false">
      <c r="B127" s="25" t="s">
        <v>100</v>
      </c>
      <c r="C127" s="26"/>
      <c r="D127" s="26"/>
      <c r="E127" s="26"/>
      <c r="F127" s="26"/>
      <c r="G127" s="58" t="s">
        <v>82</v>
      </c>
      <c r="H127" s="58" t="s">
        <v>65</v>
      </c>
      <c r="I127" s="59"/>
      <c r="J127" s="17"/>
      <c r="K127" s="82"/>
      <c r="L127" s="5"/>
    </row>
    <row r="128" customFormat="false" ht="15" hidden="false" customHeight="false" outlineLevel="0" collapsed="false">
      <c r="B128" s="76"/>
      <c r="C128" s="14"/>
      <c r="D128" s="14"/>
      <c r="E128" s="14"/>
      <c r="F128" s="14"/>
      <c r="G128" s="58" t="n">
        <v>2021</v>
      </c>
      <c r="H128" s="58" t="n">
        <v>2021</v>
      </c>
      <c r="I128" s="59" t="n">
        <v>2021</v>
      </c>
      <c r="J128" s="17"/>
      <c r="K128" s="82"/>
      <c r="L128" s="5"/>
    </row>
    <row r="129" customFormat="false" ht="15" hidden="false" customHeight="false" outlineLevel="0" collapsed="false">
      <c r="B129" s="101" t="s">
        <v>18</v>
      </c>
      <c r="C129" s="73"/>
      <c r="D129" s="73"/>
      <c r="E129" s="73"/>
      <c r="F129" s="102"/>
      <c r="G129" s="42" t="n">
        <v>250000</v>
      </c>
      <c r="H129" s="42" t="n">
        <v>0</v>
      </c>
      <c r="I129" s="83" t="n">
        <v>250000</v>
      </c>
      <c r="J129" s="35"/>
      <c r="K129" s="103"/>
      <c r="L129" s="5"/>
    </row>
    <row r="130" customFormat="false" ht="15" hidden="false" customHeight="false" outlineLevel="0" collapsed="false">
      <c r="B130" s="31" t="s">
        <v>91</v>
      </c>
      <c r="C130" s="32"/>
      <c r="D130" s="32"/>
      <c r="E130" s="32"/>
      <c r="F130" s="45"/>
      <c r="G130" s="43" t="n">
        <v>250000</v>
      </c>
      <c r="H130" s="42" t="n">
        <v>0</v>
      </c>
      <c r="I130" s="44" t="n">
        <v>250000</v>
      </c>
      <c r="J130" s="40"/>
      <c r="K130" s="71"/>
      <c r="L130" s="5"/>
    </row>
    <row r="131" customFormat="false" ht="15" hidden="false" customHeight="false" outlineLevel="0" collapsed="false">
      <c r="B131" s="32"/>
      <c r="C131" s="32"/>
      <c r="D131" s="32"/>
      <c r="E131" s="32"/>
      <c r="F131" s="32"/>
      <c r="G131" s="104"/>
      <c r="H131" s="67"/>
      <c r="I131" s="104"/>
      <c r="J131" s="41"/>
      <c r="K131" s="71"/>
      <c r="L131" s="5"/>
    </row>
    <row r="132" customFormat="false" ht="15" hidden="false" customHeight="false" outlineLevel="0" collapsed="false">
      <c r="B132" s="54"/>
      <c r="C132" s="7"/>
      <c r="D132" s="7"/>
      <c r="E132" s="7"/>
      <c r="F132" s="55"/>
      <c r="G132" s="105" t="s">
        <v>7</v>
      </c>
      <c r="H132" s="105"/>
      <c r="I132" s="106"/>
      <c r="J132" s="107"/>
      <c r="K132" s="77"/>
      <c r="L132" s="5"/>
    </row>
    <row r="133" customFormat="false" ht="15" hidden="false" customHeight="false" outlineLevel="0" collapsed="false">
      <c r="B133" s="76" t="s">
        <v>73</v>
      </c>
      <c r="C133" s="14"/>
      <c r="D133" s="14"/>
      <c r="E133" s="14"/>
      <c r="F133" s="87"/>
      <c r="G133" s="108" t="s">
        <v>92</v>
      </c>
      <c r="H133" s="108" t="s">
        <v>63</v>
      </c>
      <c r="I133" s="109" t="s">
        <v>11</v>
      </c>
      <c r="J133" s="107"/>
      <c r="K133" s="77"/>
      <c r="L133" s="5"/>
    </row>
    <row r="134" customFormat="false" ht="15" hidden="false" customHeight="false" outlineLevel="0" collapsed="false">
      <c r="B134" s="25" t="s">
        <v>19</v>
      </c>
      <c r="C134" s="26"/>
      <c r="D134" s="26"/>
      <c r="E134" s="57"/>
      <c r="F134" s="28"/>
      <c r="G134" s="110" t="s">
        <v>82</v>
      </c>
      <c r="H134" s="110" t="s">
        <v>65</v>
      </c>
      <c r="I134" s="111"/>
      <c r="J134" s="107"/>
      <c r="K134" s="77"/>
      <c r="L134" s="5"/>
    </row>
    <row r="135" customFormat="false" ht="15" hidden="false" customHeight="false" outlineLevel="0" collapsed="false">
      <c r="B135" s="112"/>
      <c r="C135" s="113"/>
      <c r="D135" s="113"/>
      <c r="E135" s="113"/>
      <c r="F135" s="113"/>
      <c r="G135" s="114" t="n">
        <v>2021</v>
      </c>
      <c r="H135" s="114" t="n">
        <v>2021</v>
      </c>
      <c r="I135" s="115" t="n">
        <v>2021</v>
      </c>
      <c r="J135" s="116"/>
      <c r="K135" s="117"/>
      <c r="L135" s="5"/>
    </row>
    <row r="136" customFormat="false" ht="15" hidden="false" customHeight="false" outlineLevel="0" collapsed="false">
      <c r="B136" s="31" t="s">
        <v>19</v>
      </c>
      <c r="C136" s="32"/>
      <c r="D136" s="32"/>
      <c r="E136" s="32"/>
      <c r="F136" s="32"/>
      <c r="G136" s="42" t="n">
        <v>200000</v>
      </c>
      <c r="H136" s="42" t="n">
        <v>0</v>
      </c>
      <c r="I136" s="83" t="n">
        <v>200000</v>
      </c>
      <c r="J136" s="35"/>
      <c r="K136" s="36"/>
      <c r="L136" s="5"/>
    </row>
    <row r="137" customFormat="false" ht="15" hidden="false" customHeight="false" outlineLevel="0" collapsed="false">
      <c r="B137" s="31" t="s">
        <v>91</v>
      </c>
      <c r="C137" s="32"/>
      <c r="D137" s="32"/>
      <c r="E137" s="32"/>
      <c r="F137" s="45"/>
      <c r="G137" s="43" t="n">
        <v>200000</v>
      </c>
      <c r="H137" s="42" t="n">
        <v>0</v>
      </c>
      <c r="I137" s="44" t="n">
        <v>200000</v>
      </c>
      <c r="J137" s="40"/>
      <c r="K137" s="41"/>
      <c r="L137" s="5"/>
    </row>
    <row r="138" customFormat="false" ht="15" hidden="false" customHeight="false" outlineLevel="0" collapsed="false">
      <c r="B138" s="118"/>
      <c r="C138" s="118"/>
      <c r="D138" s="118"/>
      <c r="E138" s="118"/>
      <c r="F138" s="118"/>
      <c r="G138" s="119"/>
      <c r="H138" s="119"/>
      <c r="I138" s="120"/>
      <c r="J138" s="119"/>
      <c r="K138" s="77"/>
      <c r="L138" s="11"/>
    </row>
    <row r="139" customFormat="false" ht="15" hidden="false" customHeight="false" outlineLevel="0" collapsed="false">
      <c r="B139" s="121"/>
      <c r="C139" s="122"/>
      <c r="D139" s="122"/>
      <c r="E139" s="123"/>
      <c r="F139" s="124"/>
      <c r="G139" s="125" t="s">
        <v>7</v>
      </c>
      <c r="H139" s="125"/>
      <c r="I139" s="126"/>
      <c r="J139" s="107"/>
      <c r="K139" s="77"/>
      <c r="L139" s="11"/>
    </row>
    <row r="140" customFormat="false" ht="15" hidden="false" customHeight="false" outlineLevel="0" collapsed="false">
      <c r="B140" s="127" t="s">
        <v>101</v>
      </c>
      <c r="C140" s="128"/>
      <c r="D140" s="128"/>
      <c r="E140" s="129"/>
      <c r="F140" s="124"/>
      <c r="G140" s="130" t="s">
        <v>62</v>
      </c>
      <c r="H140" s="130" t="s">
        <v>63</v>
      </c>
      <c r="I140" s="131" t="s">
        <v>11</v>
      </c>
      <c r="J140" s="24"/>
      <c r="K140" s="82"/>
      <c r="L140" s="11"/>
    </row>
    <row r="141" customFormat="false" ht="15" hidden="false" customHeight="false" outlineLevel="0" collapsed="false">
      <c r="B141" s="132" t="s">
        <v>102</v>
      </c>
      <c r="C141" s="133"/>
      <c r="D141" s="133"/>
      <c r="E141" s="134"/>
      <c r="F141" s="124"/>
      <c r="G141" s="135" t="s">
        <v>82</v>
      </c>
      <c r="H141" s="135" t="s">
        <v>65</v>
      </c>
      <c r="I141" s="136"/>
      <c r="J141" s="107"/>
      <c r="K141" s="137"/>
      <c r="L141" s="11"/>
    </row>
    <row r="142" customFormat="false" ht="15" hidden="false" customHeight="false" outlineLevel="0" collapsed="false">
      <c r="B142" s="47"/>
      <c r="C142" s="48"/>
      <c r="D142" s="48"/>
      <c r="E142" s="97"/>
      <c r="F142" s="50"/>
      <c r="G142" s="138" t="n">
        <v>2021</v>
      </c>
      <c r="H142" s="138" t="n">
        <v>2021</v>
      </c>
      <c r="I142" s="139" t="n">
        <v>2021</v>
      </c>
      <c r="J142" s="116"/>
      <c r="K142" s="117"/>
      <c r="L142" s="11"/>
    </row>
    <row r="143" customFormat="false" ht="15" hidden="false" customHeight="false" outlineLevel="0" collapsed="false">
      <c r="B143" s="31" t="s">
        <v>102</v>
      </c>
      <c r="C143" s="32"/>
      <c r="D143" s="32"/>
      <c r="E143" s="45"/>
      <c r="F143" s="46"/>
      <c r="G143" s="42" t="n">
        <v>300000</v>
      </c>
      <c r="H143" s="42" t="n">
        <v>0</v>
      </c>
      <c r="I143" s="83" t="n">
        <v>300000</v>
      </c>
      <c r="J143" s="35"/>
      <c r="K143" s="36"/>
      <c r="L143" s="11"/>
    </row>
    <row r="144" customFormat="false" ht="15" hidden="false" customHeight="false" outlineLevel="0" collapsed="false">
      <c r="B144" s="31" t="s">
        <v>91</v>
      </c>
      <c r="C144" s="32"/>
      <c r="D144" s="32"/>
      <c r="E144" s="45"/>
      <c r="F144" s="46"/>
      <c r="G144" s="43" t="n">
        <v>300000</v>
      </c>
      <c r="H144" s="42" t="n">
        <v>0</v>
      </c>
      <c r="I144" s="44" t="n">
        <v>300000</v>
      </c>
      <c r="J144" s="40"/>
      <c r="K144" s="41"/>
      <c r="L144" s="11"/>
    </row>
    <row r="145" customFormat="false" ht="15" hidden="false" customHeight="false" outlineLevel="0" collapsed="false">
      <c r="B145" s="72"/>
      <c r="C145" s="72"/>
      <c r="D145" s="72"/>
      <c r="E145" s="72"/>
      <c r="F145" s="72"/>
      <c r="G145" s="140"/>
      <c r="H145" s="141"/>
      <c r="I145" s="104"/>
      <c r="J145" s="41"/>
      <c r="K145" s="66"/>
      <c r="L145" s="5"/>
    </row>
    <row r="146" customFormat="false" ht="15" hidden="false" customHeight="false" outlineLevel="0" collapsed="false">
      <c r="B146" s="142"/>
      <c r="C146" s="143"/>
      <c r="D146" s="143"/>
      <c r="E146" s="144"/>
      <c r="F146" s="145"/>
      <c r="G146" s="125" t="s">
        <v>7</v>
      </c>
      <c r="H146" s="125"/>
      <c r="I146" s="52"/>
      <c r="J146" s="40"/>
      <c r="K146" s="66"/>
      <c r="L146" s="5"/>
    </row>
    <row r="147" customFormat="false" ht="15" hidden="false" customHeight="false" outlineLevel="0" collapsed="false">
      <c r="B147" s="127" t="s">
        <v>73</v>
      </c>
      <c r="C147" s="146"/>
      <c r="D147" s="146"/>
      <c r="E147" s="147"/>
      <c r="F147" s="148"/>
      <c r="G147" s="149" t="s">
        <v>62</v>
      </c>
      <c r="H147" s="149" t="s">
        <v>63</v>
      </c>
      <c r="I147" s="149" t="s">
        <v>11</v>
      </c>
      <c r="J147" s="40"/>
      <c r="K147" s="66"/>
      <c r="L147" s="5"/>
    </row>
    <row r="148" customFormat="false" ht="15" hidden="false" customHeight="false" outlineLevel="0" collapsed="false">
      <c r="B148" s="132" t="s">
        <v>103</v>
      </c>
      <c r="C148" s="93"/>
      <c r="D148" s="93"/>
      <c r="E148" s="150"/>
      <c r="F148" s="151"/>
      <c r="G148" s="152" t="n">
        <v>2021</v>
      </c>
      <c r="H148" s="135" t="s">
        <v>65</v>
      </c>
      <c r="I148" s="153"/>
      <c r="J148" s="40"/>
      <c r="K148" s="66"/>
      <c r="L148" s="5"/>
    </row>
    <row r="149" customFormat="false" ht="15" hidden="false" customHeight="false" outlineLevel="0" collapsed="false">
      <c r="B149" s="31" t="s">
        <v>104</v>
      </c>
      <c r="C149" s="32"/>
      <c r="D149" s="32"/>
      <c r="E149" s="45"/>
      <c r="F149" s="46"/>
      <c r="G149" s="42" t="n">
        <v>0</v>
      </c>
      <c r="H149" s="42" t="n">
        <v>39750</v>
      </c>
      <c r="I149" s="42" t="n">
        <v>39750</v>
      </c>
      <c r="J149" s="40"/>
      <c r="K149" s="66"/>
      <c r="L149" s="5"/>
    </row>
    <row r="150" customFormat="false" ht="15" hidden="false" customHeight="false" outlineLevel="0" collapsed="false">
      <c r="B150" s="31" t="s">
        <v>105</v>
      </c>
      <c r="C150" s="32"/>
      <c r="D150" s="32"/>
      <c r="E150" s="45"/>
      <c r="F150" s="46"/>
      <c r="G150" s="42" t="n">
        <v>0</v>
      </c>
      <c r="H150" s="42" t="n">
        <v>94250</v>
      </c>
      <c r="I150" s="42" t="n">
        <v>94250</v>
      </c>
      <c r="J150" s="40"/>
      <c r="K150" s="66"/>
      <c r="L150" s="5"/>
    </row>
    <row r="151" customFormat="false" ht="15" hidden="false" customHeight="false" outlineLevel="0" collapsed="false">
      <c r="B151" s="31" t="s">
        <v>106</v>
      </c>
      <c r="C151" s="32"/>
      <c r="D151" s="32"/>
      <c r="E151" s="45"/>
      <c r="F151" s="46"/>
      <c r="G151" s="42" t="n">
        <v>0</v>
      </c>
      <c r="H151" s="42" t="n">
        <v>36000</v>
      </c>
      <c r="I151" s="42" t="n">
        <v>36000</v>
      </c>
      <c r="J151" s="41"/>
      <c r="K151" s="66"/>
      <c r="L151" s="5"/>
    </row>
    <row r="152" customFormat="false" ht="15" hidden="false" customHeight="false" outlineLevel="0" collapsed="false">
      <c r="B152" s="31" t="s">
        <v>91</v>
      </c>
      <c r="C152" s="32"/>
      <c r="D152" s="32"/>
      <c r="E152" s="45"/>
      <c r="F152" s="46"/>
      <c r="G152" s="42" t="n">
        <v>0</v>
      </c>
      <c r="H152" s="43" t="n">
        <v>170000</v>
      </c>
      <c r="I152" s="43" t="n">
        <v>170000</v>
      </c>
      <c r="J152" s="41"/>
      <c r="K152" s="66"/>
      <c r="L152" s="5"/>
    </row>
    <row r="153" customFormat="false" ht="15" hidden="false" customHeight="false" outlineLevel="0" collapsed="false">
      <c r="B153" s="73"/>
      <c r="C153" s="73"/>
      <c r="D153" s="73"/>
      <c r="E153" s="73"/>
      <c r="F153" s="73"/>
      <c r="G153" s="154"/>
      <c r="H153" s="155"/>
      <c r="I153" s="154"/>
      <c r="J153" s="41"/>
      <c r="K153" s="66"/>
      <c r="L153" s="5"/>
    </row>
    <row r="154" customFormat="false" ht="15" hidden="false" customHeight="false" outlineLevel="0" collapsed="false">
      <c r="B154" s="72"/>
      <c r="C154" s="72"/>
      <c r="D154" s="72"/>
      <c r="E154" s="72"/>
      <c r="F154" s="72"/>
      <c r="G154" s="140"/>
      <c r="H154" s="141"/>
      <c r="I154" s="140"/>
      <c r="J154" s="41"/>
      <c r="K154" s="66"/>
      <c r="L154" s="5"/>
    </row>
    <row r="155" customFormat="false" ht="15" hidden="false" customHeight="false" outlineLevel="0" collapsed="false">
      <c r="B155" s="72"/>
      <c r="C155" s="72"/>
      <c r="D155" s="72"/>
      <c r="E155" s="72"/>
      <c r="F155" s="72"/>
      <c r="G155" s="140"/>
      <c r="H155" s="141"/>
      <c r="I155" s="140"/>
      <c r="J155" s="41"/>
      <c r="K155" s="66"/>
      <c r="L155" s="5"/>
    </row>
    <row r="156" customFormat="false" ht="1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10"/>
      <c r="K156" s="66"/>
      <c r="L156" s="5"/>
    </row>
    <row r="157" customFormat="false" ht="15" hidden="false" customHeight="false" outlineLevel="0" collapsed="false">
      <c r="B157" s="13"/>
      <c r="C157" s="14"/>
      <c r="D157" s="14"/>
      <c r="E157" s="14"/>
      <c r="F157" s="87"/>
      <c r="G157" s="15" t="s">
        <v>7</v>
      </c>
      <c r="H157" s="15"/>
      <c r="I157" s="16"/>
      <c r="J157" s="17"/>
      <c r="K157" s="77"/>
      <c r="L157" s="5"/>
    </row>
    <row r="158" customFormat="false" ht="15" hidden="false" customHeight="false" outlineLevel="0" collapsed="false">
      <c r="B158" s="76" t="s">
        <v>107</v>
      </c>
      <c r="C158" s="14"/>
      <c r="D158" s="14"/>
      <c r="E158" s="14"/>
      <c r="F158" s="87"/>
      <c r="G158" s="15" t="s">
        <v>62</v>
      </c>
      <c r="H158" s="15" t="s">
        <v>108</v>
      </c>
      <c r="I158" s="16" t="s">
        <v>11</v>
      </c>
      <c r="J158" s="17"/>
      <c r="K158" s="77"/>
      <c r="L158" s="5"/>
    </row>
    <row r="159" customFormat="false" ht="15" hidden="false" customHeight="false" outlineLevel="0" collapsed="false">
      <c r="B159" s="156"/>
      <c r="C159" s="26"/>
      <c r="D159" s="26"/>
      <c r="E159" s="26"/>
      <c r="F159" s="57"/>
      <c r="G159" s="58" t="s">
        <v>82</v>
      </c>
      <c r="H159" s="58" t="s">
        <v>65</v>
      </c>
      <c r="I159" s="59"/>
      <c r="J159" s="24"/>
      <c r="K159" s="82"/>
      <c r="L159" s="5"/>
    </row>
    <row r="160" customFormat="false" ht="15" hidden="false" customHeight="false" outlineLevel="0" collapsed="false">
      <c r="B160" s="156"/>
      <c r="C160" s="26"/>
      <c r="D160" s="26"/>
      <c r="E160" s="26"/>
      <c r="F160" s="57"/>
      <c r="G160" s="58" t="n">
        <v>2021</v>
      </c>
      <c r="H160" s="58" t="n">
        <v>2021</v>
      </c>
      <c r="I160" s="59" t="n">
        <v>2021</v>
      </c>
      <c r="J160" s="24"/>
      <c r="K160" s="82"/>
      <c r="L160" s="5"/>
    </row>
    <row r="161" customFormat="false" ht="15" hidden="false" customHeight="false" outlineLevel="0" collapsed="false">
      <c r="B161" s="31" t="s">
        <v>109</v>
      </c>
      <c r="C161" s="32"/>
      <c r="D161" s="32"/>
      <c r="E161" s="32"/>
      <c r="F161" s="45"/>
      <c r="G161" s="46" t="n">
        <v>0</v>
      </c>
      <c r="H161" s="42" t="n">
        <v>15000</v>
      </c>
      <c r="I161" s="83" t="n">
        <v>15000</v>
      </c>
      <c r="J161" s="35"/>
      <c r="K161" s="103"/>
      <c r="L161" s="5"/>
    </row>
    <row r="162" customFormat="false" ht="15" hidden="false" customHeight="false" outlineLevel="0" collapsed="false">
      <c r="B162" s="31" t="s">
        <v>110</v>
      </c>
      <c r="C162" s="32"/>
      <c r="D162" s="32"/>
      <c r="E162" s="32"/>
      <c r="F162" s="45"/>
      <c r="G162" s="46" t="n">
        <v>0</v>
      </c>
      <c r="H162" s="42" t="n">
        <v>15000</v>
      </c>
      <c r="I162" s="83" t="n">
        <v>15000</v>
      </c>
      <c r="J162" s="35"/>
      <c r="K162" s="103"/>
      <c r="L162" s="5"/>
    </row>
    <row r="163" customFormat="false" ht="15" hidden="false" customHeight="false" outlineLevel="0" collapsed="false">
      <c r="B163" s="31" t="s">
        <v>111</v>
      </c>
      <c r="C163" s="32"/>
      <c r="D163" s="32"/>
      <c r="E163" s="32"/>
      <c r="F163" s="45"/>
      <c r="G163" s="46" t="n">
        <v>0</v>
      </c>
      <c r="H163" s="42" t="n">
        <v>130000</v>
      </c>
      <c r="I163" s="83" t="n">
        <v>130000</v>
      </c>
      <c r="J163" s="35"/>
      <c r="K163" s="103"/>
      <c r="L163" s="5"/>
    </row>
    <row r="164" customFormat="false" ht="15" hidden="false" customHeight="false" outlineLevel="0" collapsed="false">
      <c r="B164" s="31" t="s">
        <v>112</v>
      </c>
      <c r="C164" s="32"/>
      <c r="D164" s="32"/>
      <c r="E164" s="32"/>
      <c r="F164" s="45"/>
      <c r="G164" s="46" t="n">
        <v>0</v>
      </c>
      <c r="H164" s="42" t="n">
        <v>10000</v>
      </c>
      <c r="I164" s="83" t="n">
        <v>10000</v>
      </c>
      <c r="J164" s="35"/>
      <c r="K164" s="103"/>
      <c r="L164" s="5"/>
    </row>
    <row r="165" customFormat="false" ht="15" hidden="false" customHeight="false" outlineLevel="0" collapsed="false">
      <c r="B165" s="60" t="s">
        <v>91</v>
      </c>
      <c r="C165" s="157"/>
      <c r="D165" s="157"/>
      <c r="E165" s="157"/>
      <c r="F165" s="157"/>
      <c r="G165" s="158" t="n">
        <v>0</v>
      </c>
      <c r="H165" s="70" t="n">
        <f aca="false">H161+H162+H163+H164</f>
        <v>170000</v>
      </c>
      <c r="I165" s="84" t="n">
        <f aca="false">I161+I162+I163+I164</f>
        <v>170000</v>
      </c>
      <c r="J165" s="40"/>
      <c r="K165" s="41"/>
      <c r="L165" s="5"/>
    </row>
    <row r="166" customFormat="false" ht="15" hidden="false" customHeight="false" outlineLevel="0" collapsed="false">
      <c r="B166" s="31"/>
      <c r="C166" s="32"/>
      <c r="D166" s="32"/>
      <c r="E166" s="32"/>
      <c r="F166" s="32"/>
      <c r="G166" s="46"/>
      <c r="H166" s="42"/>
      <c r="I166" s="83"/>
      <c r="J166" s="35"/>
      <c r="K166" s="103"/>
      <c r="L166" s="5"/>
    </row>
    <row r="167" customFormat="false" ht="15" hidden="false" customHeight="false" outlineLevel="0" collapsed="false">
      <c r="B167" s="31"/>
      <c r="C167" s="32"/>
      <c r="D167" s="32"/>
      <c r="E167" s="32"/>
      <c r="F167" s="32"/>
      <c r="G167" s="46"/>
      <c r="H167" s="43"/>
      <c r="I167" s="44"/>
      <c r="J167" s="40"/>
      <c r="K167" s="41"/>
      <c r="L167" s="5"/>
    </row>
    <row r="168" customFormat="false" ht="15" hidden="false" customHeight="false" outlineLevel="0" collapsed="false">
      <c r="B168" s="60" t="s">
        <v>113</v>
      </c>
      <c r="C168" s="21"/>
      <c r="D168" s="21"/>
      <c r="E168" s="21"/>
      <c r="F168" s="21"/>
      <c r="G168" s="70" t="n">
        <f aca="false">G66+G79+G92+G106+G121+G130+G137+G144</f>
        <v>7247800</v>
      </c>
      <c r="H168" s="70" t="n">
        <f aca="false">H66+H79+H92+H106+H121+H130+H137+H167+H165+H152</f>
        <v>590000</v>
      </c>
      <c r="I168" s="84" t="n">
        <f aca="false">I66+I79+I92+I106+I121+I130+I137+I167+I144+I165+I152</f>
        <v>7837800</v>
      </c>
      <c r="J168" s="40"/>
      <c r="K168" s="41"/>
      <c r="L168" s="5"/>
    </row>
    <row r="169" customFormat="false" ht="1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10"/>
      <c r="K169" s="66"/>
      <c r="L169" s="5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66"/>
      <c r="L170" s="5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66"/>
      <c r="L171" s="5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5"/>
    </row>
    <row r="173" customFormat="false" ht="1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159"/>
      <c r="H174" s="5"/>
      <c r="I174" s="5"/>
      <c r="J174" s="5"/>
      <c r="K174" s="5"/>
      <c r="L174" s="5"/>
    </row>
    <row r="175" customFormat="false" ht="15" hidden="false" customHeight="false" outlineLevel="0" collapsed="false">
      <c r="B175" s="5"/>
      <c r="C175" s="2" t="s">
        <v>114</v>
      </c>
      <c r="D175" s="5"/>
      <c r="E175" s="5"/>
      <c r="F175" s="5"/>
      <c r="G175" s="159"/>
      <c r="H175" s="5"/>
      <c r="I175" s="5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"/>
      <c r="F176" s="5"/>
      <c r="G176" s="159"/>
      <c r="H176" s="5"/>
      <c r="I176" s="5" t="s">
        <v>115</v>
      </c>
      <c r="J176" s="5"/>
      <c r="K176" s="5"/>
      <c r="L176" s="5"/>
    </row>
    <row r="177" customFormat="false" ht="15" hidden="false" customHeight="false" outlineLevel="0" collapsed="false">
      <c r="B177" s="5"/>
      <c r="C177" s="2"/>
      <c r="D177" s="5"/>
      <c r="E177" s="5"/>
      <c r="F177" s="5"/>
      <c r="G177" s="159"/>
      <c r="H177" s="5"/>
      <c r="I177" s="5" t="s">
        <v>116</v>
      </c>
      <c r="J177" s="5"/>
      <c r="K177" s="5"/>
      <c r="L177" s="5"/>
    </row>
    <row r="178" customFormat="false" ht="15" hidden="false" customHeight="false" outlineLevel="0" collapsed="false">
      <c r="B178" s="5"/>
      <c r="C178" s="2"/>
      <c r="D178" s="5"/>
      <c r="E178" s="159"/>
      <c r="F178" s="5"/>
      <c r="G178" s="159"/>
      <c r="H178" s="5"/>
      <c r="I178" s="5"/>
      <c r="J178" s="2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159"/>
      <c r="F179" s="2"/>
      <c r="G179" s="159"/>
      <c r="H179" s="5"/>
      <c r="I179" s="5"/>
      <c r="J179" s="5" t="s">
        <v>117</v>
      </c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159"/>
      <c r="F180" s="2"/>
      <c r="G180" s="159"/>
      <c r="H180" s="5"/>
      <c r="I180" s="5"/>
      <c r="J180" s="5"/>
      <c r="K180" s="5"/>
      <c r="L180" s="5"/>
    </row>
    <row r="181" customFormat="false" ht="15" hidden="false" customHeight="false" outlineLevel="0" collapsed="false">
      <c r="B181" s="5"/>
      <c r="C181" s="2"/>
      <c r="D181" s="5"/>
      <c r="E181" s="159"/>
      <c r="F181" s="2"/>
      <c r="G181" s="159"/>
      <c r="H181" s="5"/>
      <c r="I181" s="5"/>
      <c r="J181" s="5"/>
      <c r="K181" s="5"/>
      <c r="L181" s="5"/>
    </row>
    <row r="182" customFormat="false" ht="15" hidden="false" customHeight="false" outlineLevel="0" collapsed="false">
      <c r="B182" s="5"/>
      <c r="C182" s="2"/>
      <c r="D182" s="5"/>
      <c r="E182" s="159"/>
      <c r="F182" s="2"/>
      <c r="G182" s="159"/>
      <c r="H182" s="5"/>
      <c r="I182" s="5"/>
      <c r="J182" s="5"/>
      <c r="K182" s="5"/>
      <c r="L182" s="5"/>
    </row>
    <row r="183" customFormat="false" ht="15" hidden="false" customHeight="false" outlineLevel="0" collapsed="false">
      <c r="B183" s="5"/>
      <c r="C183" s="2"/>
      <c r="D183" s="5"/>
      <c r="E183" s="159"/>
      <c r="F183" s="2"/>
      <c r="G183" s="159"/>
      <c r="H183" s="5"/>
      <c r="I183" s="5"/>
      <c r="J183" s="5"/>
      <c r="K183" s="5"/>
      <c r="L183" s="5"/>
    </row>
    <row r="184" customFormat="false" ht="15" hidden="false" customHeight="false" outlineLevel="0" collapsed="false">
      <c r="B184" s="5"/>
      <c r="C184" s="2"/>
      <c r="D184" s="5"/>
      <c r="E184" s="159"/>
      <c r="F184" s="5"/>
      <c r="G184" s="159"/>
      <c r="H184" s="5"/>
      <c r="I184" s="5"/>
      <c r="J184" s="5"/>
      <c r="K184" s="5"/>
      <c r="L184" s="5"/>
    </row>
    <row r="185" customFormat="false" ht="15.75" hidden="false" customHeight="false" outlineLevel="0" collapsed="false">
      <c r="B185" s="160"/>
      <c r="C185" s="2"/>
      <c r="D185" s="5"/>
      <c r="E185" s="159"/>
      <c r="F185" s="5"/>
      <c r="G185" s="5"/>
      <c r="H185" s="5"/>
      <c r="I185" s="5"/>
      <c r="J185" s="5"/>
      <c r="K185" s="5"/>
      <c r="L185" s="5"/>
    </row>
    <row r="186" customFormat="false" ht="15.75" hidden="false" customHeight="false" outlineLevel="0" collapsed="false">
      <c r="B186" s="160"/>
      <c r="C186" s="2"/>
      <c r="D186" s="5"/>
      <c r="E186" s="159"/>
      <c r="F186" s="5"/>
      <c r="G186" s="5"/>
      <c r="H186" s="5"/>
      <c r="I186" s="5"/>
      <c r="J186" s="5"/>
      <c r="K186" s="5"/>
      <c r="L186" s="5"/>
    </row>
    <row r="187" customFormat="false" ht="15.75" hidden="false" customHeight="false" outlineLevel="0" collapsed="false">
      <c r="B187" s="160"/>
      <c r="C187" s="2"/>
      <c r="D187" s="5"/>
      <c r="E187" s="159"/>
      <c r="F187" s="5"/>
      <c r="G187" s="5"/>
      <c r="H187" s="5"/>
      <c r="I187" s="5"/>
      <c r="J187" s="5"/>
      <c r="K187" s="5"/>
      <c r="L187" s="5"/>
    </row>
    <row r="188" customFormat="false" ht="15.75" hidden="false" customHeight="false" outlineLevel="0" collapsed="false">
      <c r="B188" s="160"/>
      <c r="C188" s="2"/>
      <c r="D188" s="5"/>
      <c r="E188" s="159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B189" s="2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B190" s="5"/>
      <c r="C190" s="2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B192" s="2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"/>
      <c r="F193" s="5"/>
      <c r="G193" s="2"/>
      <c r="H193" s="5"/>
      <c r="I193" s="5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"/>
      <c r="F194" s="5"/>
      <c r="G194" s="2"/>
      <c r="H194" s="5"/>
      <c r="I194" s="5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"/>
      <c r="F195" s="5"/>
      <c r="G195" s="2"/>
      <c r="H195" s="5"/>
      <c r="I195" s="5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B19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ZGP2</cp:lastModifiedBy>
  <cp:lastPrinted>2021-03-22T09:09:12Z</cp:lastPrinted>
  <dcterms:modified xsi:type="dcterms:W3CDTF">2021-04-13T10:12:01Z</dcterms:modified>
  <cp:revision>0</cp:revision>
  <dc:subject/>
  <dc:title/>
</cp:coreProperties>
</file>